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43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ON DE LIC. EN ADMINISTRACION</t>
  </si>
  <si>
    <t xml:space="preserve">Reporte No.</t>
  </si>
  <si>
    <t xml:space="preserve">Grupos Atendidos:</t>
  </si>
  <si>
    <t xml:space="preserve">Asig. dif.</t>
  </si>
  <si>
    <t xml:space="preserve">Periodo Escolar:</t>
  </si>
  <si>
    <t xml:space="preserve">SEPTIEMBRE 22-ENERO 23</t>
  </si>
  <si>
    <t xml:space="preserve">PROFESOR (A):</t>
  </si>
  <si>
    <t xml:space="preserve">MTRA. OFELIA ENRIQUEZ ORDAZ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DERECHO EMPRESARIAL</t>
  </si>
  <si>
    <t xml:space="preserve">305-C</t>
  </si>
  <si>
    <t xml:space="preserve">LA</t>
  </si>
  <si>
    <t xml:space="preserve">II</t>
  </si>
  <si>
    <t xml:space="preserve">TOTAL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C.MANUEL DE J. CANO BUSTAMANTE</t>
  </si>
  <si>
    <t xml:space="preserve">DIVISION LIC. EN ADMINISTRACION</t>
  </si>
  <si>
    <t xml:space="preserve">-</t>
  </si>
  <si>
    <t xml:space="preserve">LC. MANUEL DE J. CANO BUSTAMANTE</t>
  </si>
  <si>
    <t xml:space="preserve">LC MANUEL DE J. CANO BUSTAMANTE</t>
  </si>
  <si>
    <t xml:space="preserve">DIVISION LIC . EN ADMINISTRACION</t>
  </si>
  <si>
    <t xml:space="preserve">Final</t>
  </si>
  <si>
    <t xml:space="preserve">3°</t>
  </si>
  <si>
    <t xml:space="preserve">LIC. MANUEL DE J. CANO BUSTA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.0%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500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45396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0436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495000" y="18360"/>
          <a:ext cx="1398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4</v>
      </c>
      <c r="B8" s="9" t="n">
        <v>1</v>
      </c>
      <c r="C8" s="9"/>
      <c r="D8" s="10" t="s">
        <v>5</v>
      </c>
      <c r="E8" s="11" t="n">
        <v>1</v>
      </c>
      <c r="G8" s="8" t="s">
        <v>6</v>
      </c>
      <c r="H8" s="11" t="n">
        <v>1</v>
      </c>
      <c r="I8" s="12" t="s">
        <v>7</v>
      </c>
      <c r="J8" s="12"/>
      <c r="K8" s="12"/>
      <c r="L8" s="9" t="s">
        <v>8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19" t="s">
        <v>26</v>
      </c>
      <c r="B14" s="20" t="s">
        <v>23</v>
      </c>
      <c r="C14" s="20" t="s">
        <v>27</v>
      </c>
      <c r="D14" s="20" t="s">
        <v>28</v>
      </c>
      <c r="E14" s="20" t="n">
        <v>19</v>
      </c>
      <c r="F14" s="20" t="n">
        <v>19</v>
      </c>
      <c r="G14" s="20"/>
      <c r="H14" s="21"/>
      <c r="I14" s="20" t="n">
        <v>0</v>
      </c>
      <c r="J14" s="21"/>
      <c r="K14" s="20"/>
      <c r="L14" s="21"/>
      <c r="M14" s="22"/>
      <c r="N14" s="23"/>
      <c r="R14" s="25"/>
    </row>
    <row r="15" s="24" customFormat="true" ht="25.5" hidden="false" customHeight="false" outlineLevel="0" collapsed="false">
      <c r="A15" s="19" t="s">
        <v>26</v>
      </c>
      <c r="B15" s="20" t="s">
        <v>29</v>
      </c>
      <c r="C15" s="20" t="s">
        <v>27</v>
      </c>
      <c r="D15" s="20" t="s">
        <v>28</v>
      </c>
      <c r="E15" s="20" t="n">
        <v>19</v>
      </c>
      <c r="F15" s="20" t="n">
        <v>19</v>
      </c>
      <c r="G15" s="20"/>
      <c r="H15" s="21"/>
      <c r="I15" s="20" t="n">
        <v>0</v>
      </c>
      <c r="J15" s="21"/>
      <c r="K15" s="20"/>
      <c r="L15" s="21"/>
      <c r="M15" s="22"/>
      <c r="N15" s="23"/>
    </row>
    <row r="16" s="24" customFormat="tru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1"/>
      <c r="I16" s="20" t="n">
        <f aca="false">(E16-SUM(F16:G16))-K16</f>
        <v>0</v>
      </c>
      <c r="J16" s="21"/>
      <c r="K16" s="20"/>
      <c r="L16" s="21"/>
      <c r="M16" s="22"/>
      <c r="N16" s="23"/>
    </row>
    <row r="17" s="24" customFormat="tru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1"/>
      <c r="I17" s="20" t="n">
        <f aca="false">(E17-SUM(F17:G17))-K17</f>
        <v>0</v>
      </c>
      <c r="J17" s="21"/>
      <c r="K17" s="20"/>
      <c r="L17" s="21"/>
      <c r="M17" s="22"/>
      <c r="N17" s="23"/>
    </row>
    <row r="18" s="24" customFormat="tru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  <c r="I18" s="20" t="n">
        <f aca="false">(E18-SUM(F18:G18))-K18</f>
        <v>0</v>
      </c>
      <c r="J18" s="21"/>
      <c r="K18" s="20"/>
      <c r="L18" s="21"/>
      <c r="M18" s="22"/>
      <c r="N18" s="23"/>
    </row>
    <row r="19" s="24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 t="n">
        <f aca="false">(E19-SUM(F19:G19))-K19</f>
        <v>0</v>
      </c>
      <c r="J19" s="21"/>
      <c r="K19" s="20"/>
      <c r="L19" s="21"/>
      <c r="M19" s="22"/>
      <c r="N19" s="23"/>
    </row>
    <row r="20" s="24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 t="n">
        <f aca="false">(E20-SUM(F20:G20))-K20</f>
        <v>0</v>
      </c>
      <c r="J20" s="21"/>
      <c r="K20" s="20"/>
      <c r="L20" s="21"/>
      <c r="M20" s="22"/>
      <c r="N20" s="23"/>
    </row>
    <row r="21" s="24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 t="n">
        <f aca="false">(E21-SUM(F21:G21))-K21</f>
        <v>0</v>
      </c>
      <c r="J21" s="21"/>
      <c r="K21" s="20"/>
      <c r="L21" s="21"/>
      <c r="M21" s="22"/>
      <c r="N21" s="23"/>
    </row>
    <row r="22" s="24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 t="n">
        <f aca="false">(E22-SUM(F22:G22))-K22</f>
        <v>0</v>
      </c>
      <c r="J22" s="21"/>
      <c r="K22" s="20"/>
      <c r="L22" s="21"/>
      <c r="M22" s="22"/>
      <c r="N22" s="23"/>
    </row>
    <row r="23" s="24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 t="n">
        <f aca="false">(E23-SUM(F23:G23))-K23</f>
        <v>0</v>
      </c>
      <c r="J23" s="21"/>
      <c r="K23" s="20"/>
      <c r="L23" s="21"/>
      <c r="M23" s="22"/>
      <c r="N23" s="23"/>
    </row>
    <row r="24" s="24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 t="n">
        <f aca="false">(E24-SUM(F24:G24))-K24</f>
        <v>0</v>
      </c>
      <c r="J24" s="21"/>
      <c r="K24" s="20"/>
      <c r="L24" s="21"/>
      <c r="M24" s="22"/>
      <c r="N24" s="23"/>
    </row>
    <row r="25" s="24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 t="n">
        <f aca="false">(E25-SUM(F25:G25))-K25</f>
        <v>0</v>
      </c>
      <c r="J25" s="21"/>
      <c r="K25" s="20"/>
      <c r="L25" s="21"/>
      <c r="M25" s="22"/>
      <c r="N25" s="23"/>
    </row>
    <row r="26" s="24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 t="n">
        <f aca="false">(E26-SUM(F26:G26))-K26</f>
        <v>0</v>
      </c>
      <c r="J26" s="21"/>
      <c r="K26" s="20"/>
      <c r="L26" s="21"/>
      <c r="M26" s="22"/>
      <c r="N26" s="23"/>
    </row>
    <row r="27" s="24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 t="n">
        <f aca="false">(E27-SUM(F27:G27))-K27</f>
        <v>0</v>
      </c>
      <c r="J27" s="21"/>
      <c r="K27" s="20"/>
      <c r="L27" s="21"/>
      <c r="M27" s="22"/>
      <c r="N27" s="23"/>
    </row>
    <row r="28" customFormat="false" ht="13.5" hidden="false" customHeight="false" outlineLevel="0" collapsed="false">
      <c r="A28" s="26" t="s">
        <v>30</v>
      </c>
      <c r="B28" s="27"/>
      <c r="C28" s="27"/>
      <c r="D28" s="27"/>
      <c r="E28" s="27"/>
      <c r="F28" s="27"/>
      <c r="G28" s="27"/>
      <c r="H28" s="28"/>
      <c r="I28" s="27"/>
      <c r="J28" s="28"/>
      <c r="K28" s="27"/>
      <c r="L28" s="28"/>
      <c r="M28" s="29"/>
      <c r="N28" s="30"/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4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5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/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2</v>
      </c>
      <c r="C14" s="20" t="str">
        <f aca="false">'1'!C14</f>
        <v>305-C</v>
      </c>
      <c r="D14" s="20" t="str">
        <f aca="false">'1'!D14</f>
        <v>LA</v>
      </c>
      <c r="E14" s="20" t="n">
        <v>8</v>
      </c>
      <c r="F14" s="20" t="n">
        <v>7</v>
      </c>
      <c r="G14" s="20"/>
      <c r="H14" s="21" t="n">
        <f aca="false">F14/E14</f>
        <v>0.875</v>
      </c>
      <c r="I14" s="20" t="n">
        <f aca="false">(E14-SUM(F14:G14))-K14</f>
        <v>1</v>
      </c>
      <c r="J14" s="21" t="n">
        <f aca="false">I14/E14</f>
        <v>0.125</v>
      </c>
      <c r="K14" s="20"/>
      <c r="L14" s="21" t="n">
        <f aca="false">K14/E14</f>
        <v>0</v>
      </c>
      <c r="M14" s="20" t="n">
        <v>71</v>
      </c>
      <c r="N14" s="23" t="n">
        <v>0.57</v>
      </c>
    </row>
    <row r="15" s="24" customFormat="true" ht="12.7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0</v>
      </c>
      <c r="B28" s="27" t="s">
        <v>36</v>
      </c>
      <c r="C28" s="27" t="s">
        <v>36</v>
      </c>
      <c r="D28" s="27" t="s">
        <v>36</v>
      </c>
      <c r="E28" s="27" t="n">
        <f aca="false">SUM(E14:E27)</f>
        <v>27</v>
      </c>
      <c r="F28" s="27" t="n">
        <f aca="false">SUM(F14:F27)</f>
        <v>7</v>
      </c>
      <c r="G28" s="27" t="n">
        <f aca="false">SUM(G14:G27)</f>
        <v>0</v>
      </c>
      <c r="H28" s="28" t="n">
        <f aca="false">SUM(F28:G28)/E28</f>
        <v>0.259259259259259</v>
      </c>
      <c r="I28" s="27" t="n">
        <f aca="false">(E28-SUM(F28:G28))-K28</f>
        <v>20</v>
      </c>
      <c r="J28" s="28" t="n">
        <f aca="false">I28/E28</f>
        <v>0.740740740740741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1</v>
      </c>
      <c r="N28" s="30" t="n">
        <f aca="false">AVERAGE(N14:N27)</f>
        <v>0.57</v>
      </c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/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5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n">
        <v>3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3</v>
      </c>
      <c r="C14" s="20" t="str">
        <f aca="false">'1'!C14</f>
        <v>305-C</v>
      </c>
      <c r="D14" s="20" t="str">
        <f aca="false">'1'!D14</f>
        <v>LA</v>
      </c>
      <c r="E14" s="20" t="n">
        <f aca="false">'1'!E14</f>
        <v>19</v>
      </c>
      <c r="F14" s="20" t="n">
        <v>34</v>
      </c>
      <c r="G14" s="20"/>
      <c r="H14" s="21" t="n">
        <f aca="false">F14/E14</f>
        <v>1.78947368421053</v>
      </c>
      <c r="I14" s="20" t="n">
        <f aca="false">(E14-SUM(F14:G14))-K14</f>
        <v>-15</v>
      </c>
      <c r="J14" s="21" t="n">
        <f aca="false">I14/E14</f>
        <v>-0.789473684210526</v>
      </c>
      <c r="K14" s="20"/>
      <c r="L14" s="21" t="n">
        <f aca="false">K14/E14</f>
        <v>0</v>
      </c>
      <c r="M14" s="20" t="n">
        <v>95</v>
      </c>
      <c r="N14" s="23" t="n">
        <v>1</v>
      </c>
    </row>
    <row r="15" s="24" customFormat="true" ht="12.7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0</v>
      </c>
      <c r="B28" s="27" t="s">
        <v>36</v>
      </c>
      <c r="C28" s="27" t="s">
        <v>36</v>
      </c>
      <c r="D28" s="27" t="s">
        <v>36</v>
      </c>
      <c r="E28" s="27" t="n">
        <f aca="false">SUM(E14:E27)</f>
        <v>38</v>
      </c>
      <c r="F28" s="27" t="n">
        <f aca="false">SUM(F14:F27)</f>
        <v>34</v>
      </c>
      <c r="G28" s="27" t="n">
        <f aca="false">SUM(G14:G27)</f>
        <v>0</v>
      </c>
      <c r="H28" s="28" t="n">
        <f aca="false">SUM(F28:G28)/E28</f>
        <v>0.894736842105263</v>
      </c>
      <c r="I28" s="27" t="n">
        <f aca="false">(E28-SUM(F28:G28))-K28</f>
        <v>4</v>
      </c>
      <c r="J28" s="28" t="n">
        <f aca="false">I28/E28</f>
        <v>0.105263157894737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95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7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5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n">
        <v>4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25.5" hidden="false" customHeight="false" outlineLevel="0" collapsed="false">
      <c r="A14" s="20" t="str">
        <f aca="false">'1'!A14</f>
        <v>DERECHO EMPRESARIAL</v>
      </c>
      <c r="B14" s="20" t="n">
        <v>4</v>
      </c>
      <c r="C14" s="20" t="str">
        <f aca="false">'1'!C14</f>
        <v>305-C</v>
      </c>
      <c r="D14" s="20" t="str">
        <f aca="false">'1'!D14</f>
        <v>LA</v>
      </c>
      <c r="E14" s="20" t="n">
        <f aca="false">'1'!E14</f>
        <v>19</v>
      </c>
      <c r="F14" s="20" t="n">
        <v>34</v>
      </c>
      <c r="G14" s="20"/>
      <c r="H14" s="21" t="n">
        <f aca="false">F14/E14</f>
        <v>1.78947368421053</v>
      </c>
      <c r="I14" s="20" t="n">
        <f aca="false">(E14-SUM(F14:G14))-K14</f>
        <v>-15</v>
      </c>
      <c r="J14" s="21" t="n">
        <f aca="false">I14/E14</f>
        <v>-0.789473684210526</v>
      </c>
      <c r="K14" s="20"/>
      <c r="L14" s="21" t="n">
        <f aca="false">K14/E14</f>
        <v>0</v>
      </c>
      <c r="M14" s="20" t="n">
        <v>73</v>
      </c>
      <c r="N14" s="23" t="n">
        <v>1</v>
      </c>
    </row>
    <row r="15" s="24" customFormat="true" ht="12.7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0</v>
      </c>
      <c r="B28" s="27" t="s">
        <v>36</v>
      </c>
      <c r="C28" s="27" t="s">
        <v>36</v>
      </c>
      <c r="D28" s="27" t="s">
        <v>36</v>
      </c>
      <c r="E28" s="27" t="n">
        <f aca="false">SUM(E14:E27)</f>
        <v>38</v>
      </c>
      <c r="F28" s="27" t="n">
        <f aca="false">SUM(F14:F27)</f>
        <v>34</v>
      </c>
      <c r="G28" s="27" t="n">
        <f aca="false">SUM(G14:G27)</f>
        <v>0</v>
      </c>
      <c r="H28" s="28" t="n">
        <f aca="false">SUM(F28:G28)/E28</f>
        <v>0.894736842105263</v>
      </c>
      <c r="I28" s="27" t="n">
        <f aca="false">(E28-SUM(F28:G28))-K28</f>
        <v>4</v>
      </c>
      <c r="J28" s="28" t="n">
        <f aca="false">I28/E28</f>
        <v>0.105263157894737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3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38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9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4</v>
      </c>
      <c r="B8" s="9" t="s">
        <v>40</v>
      </c>
      <c r="C8" s="9"/>
      <c r="D8" s="10" t="s">
        <v>5</v>
      </c>
      <c r="E8" s="39" t="n">
        <f aca="false">'1'!E8</f>
        <v>1</v>
      </c>
      <c r="F8" s="0"/>
      <c r="G8" s="8" t="s">
        <v>6</v>
      </c>
      <c r="H8" s="39" t="n">
        <f aca="false">'1'!H8</f>
        <v>1</v>
      </c>
      <c r="I8" s="12" t="s">
        <v>7</v>
      </c>
      <c r="J8" s="12"/>
      <c r="K8" s="12"/>
      <c r="L8" s="9" t="str">
        <f aca="false">'1'!L8</f>
        <v>SEPTIEMBRE 22-ENERO 23</v>
      </c>
      <c r="M8" s="9"/>
      <c r="N8" s="9"/>
    </row>
    <row r="10" customFormat="false" ht="12.75" hidden="false" customHeight="false" outlineLevel="0" collapsed="false">
      <c r="A10" s="8" t="s">
        <v>9</v>
      </c>
      <c r="B10" s="9" t="str">
        <f aca="false">'1'!B10</f>
        <v>MTRA. OFELIA ENRIQUEZ ORDAZ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/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 t="s">
        <v>22</v>
      </c>
      <c r="N12" s="17" t="s">
        <v>23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4</v>
      </c>
      <c r="G13" s="18" t="s">
        <v>25</v>
      </c>
      <c r="H13" s="16"/>
      <c r="I13" s="16"/>
      <c r="J13" s="16"/>
      <c r="K13" s="16"/>
      <c r="L13" s="16"/>
      <c r="M13" s="16"/>
      <c r="N13" s="17"/>
    </row>
    <row r="14" s="24" customFormat="true" ht="12.75" hidden="false" customHeight="false" outlineLevel="0" collapsed="false">
      <c r="A14" s="20" t="s">
        <v>26</v>
      </c>
      <c r="B14" s="20"/>
      <c r="C14" s="20" t="s">
        <v>41</v>
      </c>
      <c r="D14" s="20" t="s">
        <v>28</v>
      </c>
      <c r="E14" s="20" t="n">
        <v>40</v>
      </c>
      <c r="F14" s="20" t="n">
        <v>36</v>
      </c>
      <c r="G14" s="20" t="n">
        <v>4</v>
      </c>
      <c r="H14" s="21" t="n">
        <f aca="false">F14/E14</f>
        <v>0.9</v>
      </c>
      <c r="I14" s="20" t="n">
        <f aca="false">(E14-SUM(F14:G14))-K14</f>
        <v>0</v>
      </c>
      <c r="J14" s="21" t="n">
        <v>0.15</v>
      </c>
      <c r="K14" s="20"/>
      <c r="L14" s="21" t="n">
        <f aca="false">K14/E14</f>
        <v>0</v>
      </c>
      <c r="M14" s="20" t="n">
        <v>71</v>
      </c>
      <c r="N14" s="23" t="n">
        <v>1</v>
      </c>
    </row>
    <row r="15" s="24" customFormat="true" ht="12.75" hidden="false" customHeight="false" outlineLevel="0" collapsed="false">
      <c r="A15" s="20" t="str">
        <f aca="false">'1'!A15</f>
        <v>DERECHO EMPRESARIAL</v>
      </c>
      <c r="B15" s="20"/>
      <c r="C15" s="20" t="str">
        <f aca="false">'1'!C15</f>
        <v>305-C</v>
      </c>
      <c r="D15" s="20" t="str">
        <f aca="false">'1'!D15</f>
        <v>LA</v>
      </c>
      <c r="E15" s="20" t="n">
        <f aca="false">'1'!E15</f>
        <v>19</v>
      </c>
      <c r="F15" s="20"/>
      <c r="G15" s="20"/>
      <c r="H15" s="21" t="n">
        <f aca="false">F15/E15</f>
        <v>0</v>
      </c>
      <c r="I15" s="20" t="n">
        <f aca="false">(E15-SUM(F15:G15))-K15</f>
        <v>19</v>
      </c>
      <c r="J15" s="21" t="n">
        <f aca="false">I15/E15</f>
        <v>1</v>
      </c>
      <c r="K15" s="20"/>
      <c r="L15" s="21" t="n">
        <f aca="false">K15/E15</f>
        <v>0</v>
      </c>
      <c r="M15" s="20"/>
      <c r="N15" s="23"/>
    </row>
    <row r="16" s="24" customFormat="true" ht="12.75" hidden="false" customHeight="false" outlineLevel="0" collapsed="false">
      <c r="A16" s="20" t="n">
        <f aca="false">'1'!A16</f>
        <v>0</v>
      </c>
      <c r="B16" s="20"/>
      <c r="C16" s="20" t="n">
        <f aca="false">'1'!C16</f>
        <v>0</v>
      </c>
      <c r="D16" s="20" t="n">
        <f aca="false">'1'!D16</f>
        <v>0</v>
      </c>
      <c r="E16" s="20" t="n">
        <f aca="false">'1'!E16</f>
        <v>0</v>
      </c>
      <c r="F16" s="20"/>
      <c r="G16" s="20"/>
      <c r="H16" s="21" t="e">
        <f aca="false">F16/E16</f>
        <v>#DIV/0!</v>
      </c>
      <c r="I16" s="20" t="n">
        <f aca="false">(E16-SUM(F16:G16))-K16</f>
        <v>0</v>
      </c>
      <c r="J16" s="21" t="e">
        <f aca="false">I16/E16</f>
        <v>#DIV/0!</v>
      </c>
      <c r="K16" s="20"/>
      <c r="L16" s="21" t="e">
        <f aca="false">K16/E16</f>
        <v>#DIV/0!</v>
      </c>
      <c r="M16" s="20"/>
      <c r="N16" s="23"/>
    </row>
    <row r="17" s="24" customFormat="true" ht="12.75" hidden="false" customHeight="false" outlineLevel="0" collapsed="false">
      <c r="A17" s="20" t="n">
        <f aca="false">'1'!A17</f>
        <v>0</v>
      </c>
      <c r="B17" s="20"/>
      <c r="C17" s="20" t="n">
        <f aca="false">'1'!C17</f>
        <v>0</v>
      </c>
      <c r="D17" s="20" t="n">
        <f aca="false">'1'!D17</f>
        <v>0</v>
      </c>
      <c r="E17" s="20" t="n">
        <f aca="false">'1'!E17</f>
        <v>0</v>
      </c>
      <c r="F17" s="20"/>
      <c r="G17" s="20"/>
      <c r="H17" s="21" t="e">
        <f aca="false">F17/E17</f>
        <v>#DIV/0!</v>
      </c>
      <c r="I17" s="20" t="n">
        <f aca="false">(E17-SUM(F17:G17))-K17</f>
        <v>0</v>
      </c>
      <c r="J17" s="21" t="e">
        <f aca="false">I17/E17</f>
        <v>#DIV/0!</v>
      </c>
      <c r="K17" s="20"/>
      <c r="L17" s="21" t="e">
        <f aca="false">K17/E17</f>
        <v>#DIV/0!</v>
      </c>
      <c r="M17" s="20"/>
      <c r="N17" s="23"/>
    </row>
    <row r="18" s="24" customFormat="true" ht="12.75" hidden="false" customHeight="false" outlineLevel="0" collapsed="false">
      <c r="A18" s="20" t="n">
        <f aca="false">'1'!A18</f>
        <v>0</v>
      </c>
      <c r="B18" s="20"/>
      <c r="C18" s="20" t="n">
        <f aca="false">'1'!C18</f>
        <v>0</v>
      </c>
      <c r="D18" s="20" t="n">
        <f aca="false">'1'!D18</f>
        <v>0</v>
      </c>
      <c r="E18" s="20" t="n">
        <f aca="false">'1'!E18</f>
        <v>0</v>
      </c>
      <c r="F18" s="20"/>
      <c r="G18" s="20"/>
      <c r="H18" s="21" t="e">
        <f aca="false">F18/E18</f>
        <v>#DIV/0!</v>
      </c>
      <c r="I18" s="20" t="n">
        <f aca="false">(E18-SUM(F18:G18))-K18</f>
        <v>0</v>
      </c>
      <c r="J18" s="21" t="e">
        <f aca="false">I18/E18</f>
        <v>#DIV/0!</v>
      </c>
      <c r="K18" s="20"/>
      <c r="L18" s="21" t="e">
        <f aca="false">K18/E18</f>
        <v>#DIV/0!</v>
      </c>
      <c r="M18" s="20"/>
      <c r="N18" s="23"/>
    </row>
    <row r="19" s="24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3"/>
    </row>
    <row r="20" s="24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3"/>
    </row>
    <row r="21" s="24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3"/>
    </row>
    <row r="22" s="24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3"/>
    </row>
    <row r="23" s="24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3"/>
    </row>
    <row r="24" s="24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3"/>
    </row>
    <row r="25" s="24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3"/>
    </row>
    <row r="26" s="24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3"/>
    </row>
    <row r="27" s="24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3"/>
    </row>
    <row r="28" customFormat="false" ht="13.5" hidden="false" customHeight="false" outlineLevel="0" collapsed="false">
      <c r="A28" s="26" t="s">
        <v>30</v>
      </c>
      <c r="B28" s="27" t="s">
        <v>36</v>
      </c>
      <c r="C28" s="27" t="s">
        <v>36</v>
      </c>
      <c r="D28" s="27" t="s">
        <v>36</v>
      </c>
      <c r="E28" s="27" t="n">
        <f aca="false">SUM(E14:E27)</f>
        <v>59</v>
      </c>
      <c r="F28" s="27" t="n">
        <f aca="false">SUM(F14:F27)</f>
        <v>36</v>
      </c>
      <c r="G28" s="27" t="n">
        <f aca="false">SUM(G14:G27)</f>
        <v>4</v>
      </c>
      <c r="H28" s="28" t="n">
        <f aca="false">SUM(F28:G28)/E28</f>
        <v>0.677966101694915</v>
      </c>
      <c r="I28" s="27" t="n">
        <f aca="false">(E28-SUM(F28:G28))-K28</f>
        <v>19</v>
      </c>
      <c r="J28" s="28" t="n">
        <f aca="false">I28/E28</f>
        <v>0.322033898305085</v>
      </c>
      <c r="K28" s="27" t="n">
        <f aca="false">SUM(K14:K27)</f>
        <v>0</v>
      </c>
      <c r="L28" s="28" t="n">
        <f aca="false">K28/E28</f>
        <v>0</v>
      </c>
      <c r="M28" s="27" t="n">
        <f aca="false">AVERAGE(M14:M27)</f>
        <v>71</v>
      </c>
      <c r="N28" s="30" t="n">
        <f aca="false">AVERAGE(N14:N27)</f>
        <v>1</v>
      </c>
    </row>
    <row r="30" customFormat="false" ht="120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2" customFormat="false" ht="12.75" hidden="false" customHeight="false" outlineLevel="0" collapsed="false">
      <c r="A32" s="32"/>
    </row>
    <row r="33" customFormat="false" ht="12.75" hidden="false" customHeight="true" outlineLevel="0" collapsed="false">
      <c r="B33" s="33" t="s">
        <v>32</v>
      </c>
      <c r="C33" s="33"/>
      <c r="D33" s="33"/>
      <c r="G33" s="4" t="s">
        <v>33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4" t="e">
        <f aca="false"/>
        <v>#REF!</v>
      </c>
      <c r="B35" s="34"/>
      <c r="C35" s="13"/>
      <c r="E35" s="35"/>
      <c r="F35" s="35"/>
      <c r="G35" s="35"/>
      <c r="H35" s="35"/>
    </row>
    <row r="36" customFormat="false" ht="12.75" hidden="true" customHeight="false" outlineLevel="0" collapsed="false"/>
    <row r="37" customFormat="false" ht="45" hidden="false" customHeight="true" outlineLevel="0" collapsed="false">
      <c r="B37" s="36" t="str">
        <f aca="false">B10</f>
        <v>MTRA. OFELIA ENRIQUEZ ORDAZ</v>
      </c>
      <c r="C37" s="36"/>
      <c r="D37" s="36"/>
      <c r="E37" s="37"/>
      <c r="F37" s="37"/>
      <c r="G37" s="38" t="s">
        <v>42</v>
      </c>
      <c r="H37" s="38"/>
      <c r="I37" s="38"/>
      <c r="J37" s="38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dc:language>en-US</dc:language>
  <cp:lastModifiedBy>Usuario</cp:lastModifiedBy>
  <dcterms:modified xsi:type="dcterms:W3CDTF">2022-11-04T1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