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Final" sheetId="5" state="visible" r:id="rId6"/>
  </sheets>
  <definedNames>
    <definedName function="false" hidden="false" localSheetId="0" name="_xlnm.Print_Area" vbProcedure="false">'1'!$A$1:$N$37</definedName>
    <definedName function="false" hidden="false" localSheetId="1" name="_xlnm.Print_Area" vbProcedure="false">'2'!$A$1:$N$37</definedName>
    <definedName function="false" hidden="false" localSheetId="2" name="_xlnm.Print_Area" vbProcedure="false">'3'!$A$1:$N$37</definedName>
    <definedName function="false" hidden="false" localSheetId="3" name="_xlnm.Print_Area" vbProcedure="false">'4'!$A$1:$N$37</definedName>
    <definedName function="false" hidden="false" localSheetId="4" name="_xlnm.Print_Area" vbProcedure="false">Final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</xdr:row>
                <xdr:rowOff>15</xdr:rowOff>
              </xdr:from>
              <xdr:to>
                <xdr:col>3</xdr:col>
                <xdr:colOff>13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45">
  <si>
    <t xml:space="preserve">Reporte Parcial y Final del Semestre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DIVISION DE LICENCIATURA EN ADMINISTRACION</t>
  </si>
  <si>
    <t xml:space="preserve">Reporte No.</t>
  </si>
  <si>
    <t xml:space="preserve">1°</t>
  </si>
  <si>
    <t xml:space="preserve">Grupos Atendidos:</t>
  </si>
  <si>
    <t xml:space="preserve">Asig. dif.</t>
  </si>
  <si>
    <t xml:space="preserve">Periodo Escolar:</t>
  </si>
  <si>
    <t xml:space="preserve">SEPTIEMBRE 2022-ENERO 2023</t>
  </si>
  <si>
    <t xml:space="preserve">PROFESOR (A):</t>
  </si>
  <si>
    <t xml:space="preserve">PSIC. LUCERO LOPEZ COBAXIN</t>
  </si>
  <si>
    <t xml:space="preserve">ASIGNATURA</t>
  </si>
  <si>
    <t xml:space="preserve">UNI.</t>
  </si>
  <si>
    <t xml:space="preserve">SEM.</t>
  </si>
  <si>
    <t xml:space="preserve">CARRE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EP/O</t>
  </si>
  <si>
    <t xml:space="preserve">ES/R</t>
  </si>
  <si>
    <t xml:space="preserve">TALLER DE HERRAMIENTAS INTELECTUALES</t>
  </si>
  <si>
    <t xml:space="preserve">101 A</t>
  </si>
  <si>
    <t xml:space="preserve">IIND </t>
  </si>
  <si>
    <t xml:space="preserve">101 C</t>
  </si>
  <si>
    <t xml:space="preserve">IIND</t>
  </si>
  <si>
    <t xml:space="preserve">COMPORTAMIENTO ORGANIZACIONAL</t>
  </si>
  <si>
    <t xml:space="preserve">305 B</t>
  </si>
  <si>
    <t xml:space="preserve">LA</t>
  </si>
  <si>
    <t xml:space="preserve">DESARROLLO ORGANIZACIONAL</t>
  </si>
  <si>
    <t xml:space="preserve">305 C</t>
  </si>
  <si>
    <t xml:space="preserve">TOTAL</t>
  </si>
  <si>
    <t xml:space="preserve">-</t>
  </si>
  <si>
    <t xml:space="preserve">A= Total de alumnos(as) por materia
B= no. De alumnos(as) que alcanzaron las competencias (EP= evaluación de primera oportunidad, ES= evaluación de segunda oportunidad) 
C= % de estudiantes que alcanzaron las competencias por unidad o unidades temáticas en ambas oportunidades (EP+ES). Solamente en el reporte final
D= no. De alumnos(as) que no alcanzaron las competencias en evaluación de primera oportunidad o en su caso en ambas oportunidades  
E= % de alumnos(as) que no alcanzaron las competencias por unidad o unidades temáticas para el reporte final.  
F= No. de estudiantes que desertaron en la materia. 
G= % de estudiantes que desertaron en la materia, tomando como deserción cuando al estudiante se da de baja de la materia o baja definitiva durante el ciclo escolar.
H=Calificación promedio de todos los estudiantes inscritos en el grupo del curso
I= Porcentaje de todos los estudiantes que igualan o superan la calificación promedio.</t>
  </si>
  <si>
    <t xml:space="preserve">PROFESOR(A)</t>
  </si>
  <si>
    <t xml:space="preserve">JEFA(E) DE CARRERA</t>
  </si>
  <si>
    <t xml:space="preserve">L.C MANUEL DE JESUS CANO BUSTAMANTE</t>
  </si>
  <si>
    <t xml:space="preserve">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0" name="Imagen 3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0</xdr:row>
      <xdr:rowOff>58680</xdr:rowOff>
    </xdr:from>
    <xdr:to>
      <xdr:col>13</xdr:col>
      <xdr:colOff>674640</xdr:colOff>
      <xdr:row>0</xdr:row>
      <xdr:rowOff>762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827280" y="5868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2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37080</xdr:rowOff>
    </xdr:from>
    <xdr:to>
      <xdr:col>13</xdr:col>
      <xdr:colOff>725400</xdr:colOff>
      <xdr:row>0</xdr:row>
      <xdr:rowOff>7318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504360" y="37080"/>
          <a:ext cx="1399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4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68040</xdr:rowOff>
    </xdr:from>
    <xdr:to>
      <xdr:col>13</xdr:col>
      <xdr:colOff>725400</xdr:colOff>
      <xdr:row>0</xdr:row>
      <xdr:rowOff>772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504360" y="6804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6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46440</xdr:rowOff>
    </xdr:from>
    <xdr:to>
      <xdr:col>13</xdr:col>
      <xdr:colOff>714960</xdr:colOff>
      <xdr:row>0</xdr:row>
      <xdr:rowOff>7534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495000" y="46440"/>
          <a:ext cx="13982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8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8360</xdr:rowOff>
    </xdr:from>
    <xdr:to>
      <xdr:col>13</xdr:col>
      <xdr:colOff>714960</xdr:colOff>
      <xdr:row>0</xdr:row>
      <xdr:rowOff>7225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9495000" y="18360"/>
          <a:ext cx="1398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6" colorId="64" zoomScale="106" zoomScaleNormal="106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7" min="6" style="1" width="7.56"/>
    <col collapsed="false" customWidth="true" hidden="false" outlineLevel="0" max="8" min="8" style="1" width="8.14"/>
    <col collapsed="false" customWidth="true" hidden="false" outlineLevel="0" max="12" min="9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8" t="s">
        <v>5</v>
      </c>
      <c r="B8" s="9" t="s">
        <v>6</v>
      </c>
      <c r="C8" s="9"/>
      <c r="D8" s="10" t="s">
        <v>7</v>
      </c>
      <c r="E8" s="11" t="n">
        <v>5</v>
      </c>
      <c r="G8" s="8" t="s">
        <v>8</v>
      </c>
      <c r="H8" s="11" t="n">
        <v>3</v>
      </c>
      <c r="I8" s="12" t="s">
        <v>9</v>
      </c>
      <c r="J8" s="12"/>
      <c r="K8" s="12"/>
      <c r="L8" s="9" t="s">
        <v>10</v>
      </c>
      <c r="M8" s="9"/>
      <c r="N8" s="9"/>
    </row>
    <row r="10" customFormat="false" ht="12.75" hidden="false" customHeight="false" outlineLevel="0" collapsed="false">
      <c r="A10" s="8" t="s">
        <v>11</v>
      </c>
      <c r="B10" s="9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3</v>
      </c>
      <c r="B12" s="15" t="s">
        <v>14</v>
      </c>
      <c r="C12" s="15" t="s">
        <v>15</v>
      </c>
      <c r="D12" s="16" t="s">
        <v>16</v>
      </c>
      <c r="E12" s="16" t="s">
        <v>17</v>
      </c>
      <c r="F12" s="16" t="s">
        <v>18</v>
      </c>
      <c r="G12" s="16"/>
      <c r="H12" s="16" t="s">
        <v>19</v>
      </c>
      <c r="I12" s="16" t="s">
        <v>20</v>
      </c>
      <c r="J12" s="16" t="s">
        <v>21</v>
      </c>
      <c r="K12" s="16" t="s">
        <v>22</v>
      </c>
      <c r="L12" s="16" t="s">
        <v>23</v>
      </c>
      <c r="M12" s="16" t="s">
        <v>24</v>
      </c>
      <c r="N12" s="17" t="s">
        <v>25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6</v>
      </c>
      <c r="G13" s="18" t="s">
        <v>27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19" t="s">
        <v>28</v>
      </c>
      <c r="B14" s="20" t="s">
        <v>25</v>
      </c>
      <c r="C14" s="20" t="s">
        <v>29</v>
      </c>
      <c r="D14" s="20" t="s">
        <v>30</v>
      </c>
      <c r="E14" s="20" t="n">
        <v>33</v>
      </c>
      <c r="F14" s="20" t="n">
        <v>32</v>
      </c>
      <c r="G14" s="20"/>
      <c r="H14" s="21" t="n">
        <f aca="false">F14/E14</f>
        <v>0.96969696969697</v>
      </c>
      <c r="I14" s="20" t="n">
        <v>1</v>
      </c>
      <c r="J14" s="21" t="n">
        <f aca="false">I14/E14</f>
        <v>0.0303030303030303</v>
      </c>
      <c r="K14" s="20"/>
      <c r="L14" s="21" t="n">
        <f aca="false">K14/E14</f>
        <v>0</v>
      </c>
      <c r="M14" s="20" t="n">
        <v>80</v>
      </c>
      <c r="N14" s="22" t="n">
        <v>0.96</v>
      </c>
    </row>
    <row r="15" s="23" customFormat="true" ht="25.5" hidden="false" customHeight="false" outlineLevel="0" collapsed="false">
      <c r="A15" s="19" t="s">
        <v>28</v>
      </c>
      <c r="B15" s="20" t="s">
        <v>25</v>
      </c>
      <c r="C15" s="20" t="s">
        <v>31</v>
      </c>
      <c r="D15" s="20" t="s">
        <v>32</v>
      </c>
      <c r="E15" s="20" t="n">
        <v>26</v>
      </c>
      <c r="F15" s="20" t="n">
        <v>26</v>
      </c>
      <c r="G15" s="20"/>
      <c r="H15" s="21" t="n">
        <f aca="false">F15/E15</f>
        <v>1</v>
      </c>
      <c r="I15" s="20" t="n">
        <f aca="false">(E15-SUM(F15:G15))-K15</f>
        <v>0</v>
      </c>
      <c r="J15" s="21" t="n">
        <f aca="false">I15/E15</f>
        <v>0</v>
      </c>
      <c r="K15" s="20"/>
      <c r="L15" s="21" t="n">
        <f aca="false">K15/E15</f>
        <v>0</v>
      </c>
      <c r="M15" s="20" t="n">
        <v>83</v>
      </c>
      <c r="N15" s="22" t="n">
        <v>0.73</v>
      </c>
    </row>
    <row r="16" s="23" customFormat="true" ht="12.75" hidden="false" customHeight="false" outlineLevel="0" collapsed="false">
      <c r="A16" s="19" t="s">
        <v>33</v>
      </c>
      <c r="B16" s="20" t="s">
        <v>25</v>
      </c>
      <c r="C16" s="20" t="s">
        <v>34</v>
      </c>
      <c r="D16" s="20" t="s">
        <v>35</v>
      </c>
      <c r="E16" s="20" t="n">
        <v>20</v>
      </c>
      <c r="F16" s="20" t="n">
        <v>20</v>
      </c>
      <c r="G16" s="20"/>
      <c r="H16" s="21" t="n">
        <f aca="false">F16/E16</f>
        <v>1</v>
      </c>
      <c r="I16" s="20" t="n">
        <f aca="false">(E16-SUM(F16:G16))-K16</f>
        <v>0</v>
      </c>
      <c r="J16" s="21" t="n">
        <f aca="false">I16/E16</f>
        <v>0</v>
      </c>
      <c r="K16" s="20"/>
      <c r="L16" s="21" t="n">
        <f aca="false">K16/E16</f>
        <v>0</v>
      </c>
      <c r="M16" s="20" t="n">
        <v>81</v>
      </c>
      <c r="N16" s="22" t="n">
        <v>0.75</v>
      </c>
    </row>
    <row r="17" s="23" customFormat="true" ht="12.75" hidden="false" customHeight="false" outlineLevel="0" collapsed="false">
      <c r="A17" s="19" t="s">
        <v>36</v>
      </c>
      <c r="B17" s="20" t="s">
        <v>25</v>
      </c>
      <c r="C17" s="20" t="s">
        <v>34</v>
      </c>
      <c r="D17" s="20" t="s">
        <v>35</v>
      </c>
      <c r="E17" s="20" t="n">
        <v>18</v>
      </c>
      <c r="F17" s="20" t="n">
        <v>18</v>
      </c>
      <c r="G17" s="20"/>
      <c r="H17" s="21" t="n">
        <f aca="false">F17/E17</f>
        <v>1</v>
      </c>
      <c r="I17" s="20" t="n">
        <f aca="false">(E17-SUM(F17:G17))-K17</f>
        <v>0</v>
      </c>
      <c r="J17" s="21" t="n">
        <f aca="false">I17/E17</f>
        <v>0</v>
      </c>
      <c r="K17" s="20"/>
      <c r="L17" s="21" t="n">
        <f aca="false">K17/E17</f>
        <v>0</v>
      </c>
      <c r="M17" s="20" t="n">
        <v>81</v>
      </c>
      <c r="N17" s="22" t="n">
        <v>0.61</v>
      </c>
    </row>
    <row r="18" s="23" customFormat="true" ht="12.75" hidden="false" customHeight="false" outlineLevel="0" collapsed="false">
      <c r="A18" s="19" t="s">
        <v>36</v>
      </c>
      <c r="B18" s="20" t="s">
        <v>25</v>
      </c>
      <c r="C18" s="20" t="s">
        <v>37</v>
      </c>
      <c r="D18" s="20" t="s">
        <v>35</v>
      </c>
      <c r="E18" s="20" t="n">
        <v>19</v>
      </c>
      <c r="F18" s="20" t="n">
        <v>19</v>
      </c>
      <c r="G18" s="20"/>
      <c r="H18" s="21" t="n">
        <f aca="false">F18/E18</f>
        <v>1</v>
      </c>
      <c r="I18" s="20" t="n">
        <f aca="false">(E18-SUM(F18:G18))-K18</f>
        <v>0</v>
      </c>
      <c r="J18" s="21" t="n">
        <f aca="false">I18/E18</f>
        <v>0</v>
      </c>
      <c r="K18" s="20"/>
      <c r="L18" s="21" t="n">
        <f aca="false">K18/E18</f>
        <v>0</v>
      </c>
      <c r="M18" s="20" t="n">
        <v>80</v>
      </c>
      <c r="N18" s="22" t="n">
        <v>0.89</v>
      </c>
    </row>
    <row r="19" s="23" customFormat="tru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2"/>
    </row>
    <row r="20" s="23" customFormat="tru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2"/>
    </row>
    <row r="21" s="23" customFormat="tru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2"/>
    </row>
    <row r="22" s="23" customFormat="tru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2"/>
    </row>
    <row r="23" s="23" customFormat="tru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2"/>
    </row>
    <row r="24" s="23" customFormat="tru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2"/>
    </row>
    <row r="25" s="23" customFormat="true" ht="12.75" hidden="false" customHeight="false" outlineLevel="0" collapsed="false">
      <c r="A25" s="19"/>
      <c r="B25" s="20"/>
      <c r="C25" s="20"/>
      <c r="D25" s="20"/>
      <c r="E25" s="20"/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2"/>
    </row>
    <row r="26" s="23" customFormat="tru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2"/>
    </row>
    <row r="27" s="23" customFormat="true" ht="16.5" hidden="false" customHeight="true" outlineLevel="0" collapsed="false">
      <c r="A27" s="19"/>
      <c r="B27" s="20"/>
      <c r="C27" s="20"/>
      <c r="D27" s="20"/>
      <c r="E27" s="20"/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2"/>
    </row>
    <row r="28" customFormat="false" ht="13.5" hidden="false" customHeight="false" outlineLevel="0" collapsed="false">
      <c r="A28" s="24" t="s">
        <v>38</v>
      </c>
      <c r="B28" s="25" t="s">
        <v>39</v>
      </c>
      <c r="C28" s="25" t="s">
        <v>39</v>
      </c>
      <c r="D28" s="25" t="s">
        <v>39</v>
      </c>
      <c r="E28" s="25" t="n">
        <f aca="false">SUM(E14:E27)</f>
        <v>116</v>
      </c>
      <c r="F28" s="25" t="n">
        <f aca="false">SUM(F14:F27)</f>
        <v>115</v>
      </c>
      <c r="G28" s="25" t="n">
        <f aca="false">SUM(G14:G27)</f>
        <v>0</v>
      </c>
      <c r="H28" s="26" t="n">
        <f aca="false">SUM(F28:G28)/E28</f>
        <v>0.991379310344828</v>
      </c>
      <c r="I28" s="25" t="n">
        <f aca="false">(E28-SUM(F28:G28))-K28</f>
        <v>1</v>
      </c>
      <c r="J28" s="26" t="n">
        <f aca="false">I28/E28</f>
        <v>0.00862068965517241</v>
      </c>
      <c r="K28" s="25" t="n">
        <f aca="false">SUM(K14:K27)</f>
        <v>0</v>
      </c>
      <c r="L28" s="26" t="n">
        <f aca="false">K28/E28</f>
        <v>0</v>
      </c>
      <c r="M28" s="25" t="n">
        <f aca="false">AVERAGE(M14:M27)</f>
        <v>81</v>
      </c>
      <c r="N28" s="27" t="n">
        <f aca="false">AVERAGE(N14:N27)</f>
        <v>0.788</v>
      </c>
    </row>
    <row r="30" customFormat="false" ht="120" hidden="false" customHeight="true" outlineLevel="0" collapsed="false">
      <c r="A30" s="28" t="s">
        <v>4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1</v>
      </c>
      <c r="C33" s="30"/>
      <c r="D33" s="30"/>
      <c r="G33" s="4" t="s">
        <v>42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 t="s">
        <v>43</v>
      </c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2</v>
      </c>
      <c r="C8" s="9"/>
      <c r="D8" s="10" t="s">
        <v>7</v>
      </c>
      <c r="E8" s="36" t="n">
        <f aca="false">'1'!E8</f>
        <v>5</v>
      </c>
      <c r="F8" s="0"/>
      <c r="G8" s="8" t="s">
        <v>8</v>
      </c>
      <c r="H8" s="36" t="n">
        <f aca="false">'1'!H8</f>
        <v>3</v>
      </c>
      <c r="I8" s="12" t="s">
        <v>9</v>
      </c>
      <c r="J8" s="12"/>
      <c r="K8" s="12"/>
      <c r="L8" s="9" t="str">
        <f aca="false">'1'!L8</f>
        <v>SEPTIEMBRE 2022-ENERO 2023</v>
      </c>
      <c r="M8" s="9"/>
      <c r="N8" s="9"/>
    </row>
    <row r="10" customFormat="false" ht="12.75" hidden="false" customHeight="false" outlineLevel="0" collapsed="false">
      <c r="A10" s="8" t="s">
        <v>11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3</v>
      </c>
      <c r="B12" s="15" t="s">
        <v>14</v>
      </c>
      <c r="C12" s="15" t="s">
        <v>15</v>
      </c>
      <c r="D12" s="16" t="s">
        <v>16</v>
      </c>
      <c r="E12" s="16" t="s">
        <v>17</v>
      </c>
      <c r="F12" s="16" t="s">
        <v>18</v>
      </c>
      <c r="G12" s="16"/>
      <c r="H12" s="16" t="s">
        <v>19</v>
      </c>
      <c r="I12" s="16" t="s">
        <v>20</v>
      </c>
      <c r="J12" s="16" t="s">
        <v>21</v>
      </c>
      <c r="K12" s="16" t="s">
        <v>22</v>
      </c>
      <c r="L12" s="16" t="s">
        <v>23</v>
      </c>
      <c r="M12" s="16" t="s">
        <v>24</v>
      </c>
      <c r="N12" s="17" t="s">
        <v>25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6</v>
      </c>
      <c r="G13" s="18" t="s">
        <v>27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/>
      <c r="G14" s="20"/>
      <c r="H14" s="21" t="n">
        <f aca="false">F14/E14</f>
        <v>0</v>
      </c>
      <c r="I14" s="20" t="n">
        <f aca="false">(E14-SUM(F14:G14))-K14</f>
        <v>33</v>
      </c>
      <c r="J14" s="21" t="n">
        <f aca="false">I14/E14</f>
        <v>1</v>
      </c>
      <c r="K14" s="20"/>
      <c r="L14" s="21" t="n">
        <f aca="false">K14/E14</f>
        <v>0</v>
      </c>
      <c r="M14" s="20"/>
      <c r="N14" s="22"/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/>
      <c r="G15" s="20"/>
      <c r="H15" s="21" t="n">
        <f aca="false">F15/E15</f>
        <v>0</v>
      </c>
      <c r="I15" s="20" t="n">
        <f aca="false">(E15-SUM(F15:G15))-K15</f>
        <v>26</v>
      </c>
      <c r="J15" s="21" t="n">
        <f aca="false">I15/E15</f>
        <v>1</v>
      </c>
      <c r="K15" s="20"/>
      <c r="L15" s="21" t="n">
        <f aca="false">K15/E15</f>
        <v>0</v>
      </c>
      <c r="M15" s="20"/>
      <c r="N15" s="22"/>
    </row>
    <row r="16" s="23" customFormat="true" ht="12.7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/>
      <c r="G16" s="20"/>
      <c r="H16" s="21" t="n">
        <f aca="false">F16/E16</f>
        <v>0</v>
      </c>
      <c r="I16" s="20" t="n">
        <f aca="false">(E16-SUM(F16:G16))-K16</f>
        <v>20</v>
      </c>
      <c r="J16" s="21" t="n">
        <f aca="false">I16/E16</f>
        <v>1</v>
      </c>
      <c r="K16" s="20"/>
      <c r="L16" s="21" t="n">
        <f aca="false">K16/E16</f>
        <v>0</v>
      </c>
      <c r="M16" s="20"/>
      <c r="N16" s="22"/>
    </row>
    <row r="17" s="23" customFormat="true" ht="12.7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/>
      <c r="G17" s="20"/>
      <c r="H17" s="21" t="n">
        <f aca="false">F17/E17</f>
        <v>0</v>
      </c>
      <c r="I17" s="20" t="n">
        <f aca="false">(E17-SUM(F17:G17))-K17</f>
        <v>18</v>
      </c>
      <c r="J17" s="21" t="n">
        <f aca="false">I17/E17</f>
        <v>1</v>
      </c>
      <c r="K17" s="20"/>
      <c r="L17" s="21" t="n">
        <f aca="false">K17/E17</f>
        <v>0</v>
      </c>
      <c r="M17" s="20"/>
      <c r="N17" s="22"/>
    </row>
    <row r="18" s="23" customFormat="true" ht="12.7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/>
      <c r="G18" s="20"/>
      <c r="H18" s="21" t="n">
        <f aca="false">F18/E18</f>
        <v>0</v>
      </c>
      <c r="I18" s="20" t="n">
        <f aca="false">(E18-SUM(F18:G18))-K18</f>
        <v>19</v>
      </c>
      <c r="J18" s="21" t="n">
        <f aca="false">I18/E18</f>
        <v>1</v>
      </c>
      <c r="K18" s="20"/>
      <c r="L18" s="21" t="n">
        <f aca="false">K18/E18</f>
        <v>0</v>
      </c>
      <c r="M18" s="20"/>
      <c r="N18" s="22"/>
    </row>
    <row r="19" s="23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2"/>
    </row>
    <row r="20" s="23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2"/>
    </row>
    <row r="21" s="23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2"/>
    </row>
    <row r="22" s="23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2"/>
    </row>
    <row r="23" s="23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2"/>
    </row>
    <row r="24" s="23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2"/>
    </row>
    <row r="25" s="23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2"/>
    </row>
    <row r="26" s="23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2"/>
    </row>
    <row r="27" s="23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2"/>
    </row>
    <row r="28" customFormat="false" ht="13.5" hidden="false" customHeight="false" outlineLevel="0" collapsed="false">
      <c r="A28" s="24" t="s">
        <v>38</v>
      </c>
      <c r="B28" s="25" t="s">
        <v>39</v>
      </c>
      <c r="C28" s="25" t="s">
        <v>39</v>
      </c>
      <c r="D28" s="25" t="s">
        <v>39</v>
      </c>
      <c r="E28" s="25" t="n">
        <f aca="false">SUM(E14:E27)</f>
        <v>116</v>
      </c>
      <c r="F28" s="25" t="n">
        <f aca="false">SUM(F14:F27)</f>
        <v>0</v>
      </c>
      <c r="G28" s="25" t="n">
        <f aca="false">SUM(G14:G27)</f>
        <v>0</v>
      </c>
      <c r="H28" s="26" t="n">
        <f aca="false">SUM(F28:G28)/E28</f>
        <v>0</v>
      </c>
      <c r="I28" s="25" t="n">
        <f aca="false">(E28-SUM(F28:G28))-K28</f>
        <v>116</v>
      </c>
      <c r="J28" s="26" t="n">
        <f aca="false">I28/E28</f>
        <v>1</v>
      </c>
      <c r="K28" s="25" t="n">
        <f aca="false">SUM(K14:K27)</f>
        <v>0</v>
      </c>
      <c r="L28" s="26" t="n">
        <f aca="false">K28/E28</f>
        <v>0</v>
      </c>
      <c r="M28" s="25" t="e">
        <f aca="false">AVERAGE(M14:M27)</f>
        <v>#DIV/0!</v>
      </c>
      <c r="N28" s="27" t="e">
        <f aca="false">AVERAGE(N14:N27)</f>
        <v>#DIV/0!</v>
      </c>
    </row>
    <row r="30" customFormat="false" ht="120" hidden="false" customHeight="true" outlineLevel="0" collapsed="false">
      <c r="A30" s="28" t="s">
        <v>4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1</v>
      </c>
      <c r="C33" s="30"/>
      <c r="D33" s="30"/>
      <c r="G33" s="4" t="s">
        <v>42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/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3</v>
      </c>
      <c r="C8" s="9"/>
      <c r="D8" s="10" t="s">
        <v>7</v>
      </c>
      <c r="E8" s="36" t="n">
        <f aca="false">'1'!E8</f>
        <v>5</v>
      </c>
      <c r="F8" s="0"/>
      <c r="G8" s="8" t="s">
        <v>8</v>
      </c>
      <c r="H8" s="36" t="n">
        <f aca="false">'1'!H8</f>
        <v>3</v>
      </c>
      <c r="I8" s="12" t="s">
        <v>9</v>
      </c>
      <c r="J8" s="12"/>
      <c r="K8" s="12"/>
      <c r="L8" s="9" t="str">
        <f aca="false">'1'!L8</f>
        <v>SEPTIEMBRE 2022-ENERO 2023</v>
      </c>
      <c r="M8" s="9"/>
      <c r="N8" s="9"/>
    </row>
    <row r="10" customFormat="false" ht="12.75" hidden="false" customHeight="false" outlineLevel="0" collapsed="false">
      <c r="A10" s="8" t="s">
        <v>11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3</v>
      </c>
      <c r="B12" s="15" t="s">
        <v>14</v>
      </c>
      <c r="C12" s="15" t="s">
        <v>15</v>
      </c>
      <c r="D12" s="16" t="s">
        <v>16</v>
      </c>
      <c r="E12" s="16" t="s">
        <v>17</v>
      </c>
      <c r="F12" s="16" t="s">
        <v>18</v>
      </c>
      <c r="G12" s="16"/>
      <c r="H12" s="16" t="s">
        <v>19</v>
      </c>
      <c r="I12" s="16" t="s">
        <v>20</v>
      </c>
      <c r="J12" s="16" t="s">
        <v>21</v>
      </c>
      <c r="K12" s="16" t="s">
        <v>22</v>
      </c>
      <c r="L12" s="16" t="s">
        <v>23</v>
      </c>
      <c r="M12" s="16" t="s">
        <v>24</v>
      </c>
      <c r="N12" s="17" t="s">
        <v>25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6</v>
      </c>
      <c r="G13" s="18" t="s">
        <v>27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/>
      <c r="G14" s="20"/>
      <c r="H14" s="21" t="n">
        <f aca="false">F14/E14</f>
        <v>0</v>
      </c>
      <c r="I14" s="20" t="n">
        <f aca="false">(E14-SUM(F14:G14))-K14</f>
        <v>33</v>
      </c>
      <c r="J14" s="21" t="n">
        <f aca="false">I14/E14</f>
        <v>1</v>
      </c>
      <c r="K14" s="20"/>
      <c r="L14" s="21" t="n">
        <f aca="false">K14/E14</f>
        <v>0</v>
      </c>
      <c r="M14" s="20"/>
      <c r="N14" s="22"/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/>
      <c r="G15" s="20"/>
      <c r="H15" s="21" t="n">
        <f aca="false">F15/E15</f>
        <v>0</v>
      </c>
      <c r="I15" s="20" t="n">
        <f aca="false">(E15-SUM(F15:G15))-K15</f>
        <v>26</v>
      </c>
      <c r="J15" s="21" t="n">
        <f aca="false">I15/E15</f>
        <v>1</v>
      </c>
      <c r="K15" s="20"/>
      <c r="L15" s="21" t="n">
        <f aca="false">K15/E15</f>
        <v>0</v>
      </c>
      <c r="M15" s="20"/>
      <c r="N15" s="22"/>
    </row>
    <row r="16" s="23" customFormat="true" ht="12.7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/>
      <c r="G16" s="20"/>
      <c r="H16" s="21" t="n">
        <f aca="false">F16/E16</f>
        <v>0</v>
      </c>
      <c r="I16" s="20" t="n">
        <f aca="false">(E16-SUM(F16:G16))-K16</f>
        <v>20</v>
      </c>
      <c r="J16" s="21" t="n">
        <f aca="false">I16/E16</f>
        <v>1</v>
      </c>
      <c r="K16" s="20"/>
      <c r="L16" s="21" t="n">
        <f aca="false">K16/E16</f>
        <v>0</v>
      </c>
      <c r="M16" s="20"/>
      <c r="N16" s="22"/>
    </row>
    <row r="17" s="23" customFormat="true" ht="12.7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/>
      <c r="G17" s="20"/>
      <c r="H17" s="21" t="n">
        <f aca="false">F17/E17</f>
        <v>0</v>
      </c>
      <c r="I17" s="20" t="n">
        <f aca="false">(E17-SUM(F17:G17))-K17</f>
        <v>18</v>
      </c>
      <c r="J17" s="21" t="n">
        <f aca="false">I17/E17</f>
        <v>1</v>
      </c>
      <c r="K17" s="20"/>
      <c r="L17" s="21" t="n">
        <f aca="false">K17/E17</f>
        <v>0</v>
      </c>
      <c r="M17" s="20"/>
      <c r="N17" s="22"/>
    </row>
    <row r="18" s="23" customFormat="true" ht="12.7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/>
      <c r="G18" s="20"/>
      <c r="H18" s="21" t="n">
        <f aca="false">F18/E18</f>
        <v>0</v>
      </c>
      <c r="I18" s="20" t="n">
        <f aca="false">(E18-SUM(F18:G18))-K18</f>
        <v>19</v>
      </c>
      <c r="J18" s="21" t="n">
        <f aca="false">I18/E18</f>
        <v>1</v>
      </c>
      <c r="K18" s="20"/>
      <c r="L18" s="21" t="n">
        <f aca="false">K18/E18</f>
        <v>0</v>
      </c>
      <c r="M18" s="20"/>
      <c r="N18" s="22"/>
    </row>
    <row r="19" s="23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2"/>
    </row>
    <row r="20" s="23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2"/>
    </row>
    <row r="21" s="23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2"/>
    </row>
    <row r="22" s="23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2"/>
    </row>
    <row r="23" s="23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2"/>
    </row>
    <row r="24" s="23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2"/>
    </row>
    <row r="25" s="23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2"/>
    </row>
    <row r="26" s="23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2"/>
    </row>
    <row r="27" s="23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2"/>
    </row>
    <row r="28" customFormat="false" ht="13.5" hidden="false" customHeight="false" outlineLevel="0" collapsed="false">
      <c r="A28" s="24" t="s">
        <v>38</v>
      </c>
      <c r="B28" s="25" t="s">
        <v>39</v>
      </c>
      <c r="C28" s="25" t="s">
        <v>39</v>
      </c>
      <c r="D28" s="25" t="s">
        <v>39</v>
      </c>
      <c r="E28" s="25" t="n">
        <f aca="false">SUM(E14:E27)</f>
        <v>116</v>
      </c>
      <c r="F28" s="25" t="n">
        <f aca="false">SUM(F14:F27)</f>
        <v>0</v>
      </c>
      <c r="G28" s="25" t="n">
        <f aca="false">SUM(G14:G27)</f>
        <v>0</v>
      </c>
      <c r="H28" s="26" t="n">
        <f aca="false">SUM(F28:G28)/E28</f>
        <v>0</v>
      </c>
      <c r="I28" s="25" t="n">
        <f aca="false">(E28-SUM(F28:G28))-K28</f>
        <v>116</v>
      </c>
      <c r="J28" s="26" t="n">
        <f aca="false">I28/E28</f>
        <v>1</v>
      </c>
      <c r="K28" s="25" t="n">
        <f aca="false">SUM(K14:K27)</f>
        <v>0</v>
      </c>
      <c r="L28" s="26" t="n">
        <f aca="false">K28/E28</f>
        <v>0</v>
      </c>
      <c r="M28" s="25" t="e">
        <f aca="false">AVERAGE(M14:M27)</f>
        <v>#DIV/0!</v>
      </c>
      <c r="N28" s="27" t="e">
        <f aca="false">AVERAGE(N14:N27)</f>
        <v>#DIV/0!</v>
      </c>
    </row>
    <row r="30" customFormat="false" ht="120" hidden="false" customHeight="true" outlineLevel="0" collapsed="false">
      <c r="A30" s="28" t="s">
        <v>4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1</v>
      </c>
      <c r="C33" s="30"/>
      <c r="D33" s="30"/>
      <c r="G33" s="4" t="s">
        <v>42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/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4</v>
      </c>
      <c r="C8" s="9"/>
      <c r="D8" s="10" t="s">
        <v>7</v>
      </c>
      <c r="E8" s="36" t="n">
        <f aca="false">'1'!E8</f>
        <v>5</v>
      </c>
      <c r="F8" s="0"/>
      <c r="G8" s="8" t="s">
        <v>8</v>
      </c>
      <c r="H8" s="36" t="n">
        <f aca="false">'1'!H8</f>
        <v>3</v>
      </c>
      <c r="I8" s="12" t="s">
        <v>9</v>
      </c>
      <c r="J8" s="12"/>
      <c r="K8" s="12"/>
      <c r="L8" s="9" t="str">
        <f aca="false">'1'!L8</f>
        <v>SEPTIEMBRE 2022-ENERO 2023</v>
      </c>
      <c r="M8" s="9"/>
      <c r="N8" s="9"/>
    </row>
    <row r="10" customFormat="false" ht="12.75" hidden="false" customHeight="false" outlineLevel="0" collapsed="false">
      <c r="A10" s="8" t="s">
        <v>11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3</v>
      </c>
      <c r="B12" s="15" t="s">
        <v>14</v>
      </c>
      <c r="C12" s="15" t="s">
        <v>15</v>
      </c>
      <c r="D12" s="16" t="s">
        <v>16</v>
      </c>
      <c r="E12" s="16" t="s">
        <v>17</v>
      </c>
      <c r="F12" s="16" t="s">
        <v>18</v>
      </c>
      <c r="G12" s="16"/>
      <c r="H12" s="16" t="s">
        <v>19</v>
      </c>
      <c r="I12" s="16" t="s">
        <v>20</v>
      </c>
      <c r="J12" s="16" t="s">
        <v>21</v>
      </c>
      <c r="K12" s="16" t="s">
        <v>22</v>
      </c>
      <c r="L12" s="16" t="s">
        <v>23</v>
      </c>
      <c r="M12" s="16" t="s">
        <v>24</v>
      </c>
      <c r="N12" s="17" t="s">
        <v>25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6</v>
      </c>
      <c r="G13" s="18" t="s">
        <v>27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/>
      <c r="G14" s="20"/>
      <c r="H14" s="21" t="n">
        <f aca="false">F14/E14</f>
        <v>0</v>
      </c>
      <c r="I14" s="20" t="n">
        <f aca="false">(E14-SUM(F14:G14))-K14</f>
        <v>33</v>
      </c>
      <c r="J14" s="21" t="n">
        <f aca="false">I14/E14</f>
        <v>1</v>
      </c>
      <c r="K14" s="20"/>
      <c r="L14" s="21" t="n">
        <f aca="false">K14/E14</f>
        <v>0</v>
      </c>
      <c r="M14" s="20"/>
      <c r="N14" s="22"/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/>
      <c r="G15" s="20"/>
      <c r="H15" s="21" t="n">
        <f aca="false">F15/E15</f>
        <v>0</v>
      </c>
      <c r="I15" s="20" t="n">
        <f aca="false">(E15-SUM(F15:G15))-K15</f>
        <v>26</v>
      </c>
      <c r="J15" s="21" t="n">
        <f aca="false">I15/E15</f>
        <v>1</v>
      </c>
      <c r="K15" s="20"/>
      <c r="L15" s="21" t="n">
        <f aca="false">K15/E15</f>
        <v>0</v>
      </c>
      <c r="M15" s="20"/>
      <c r="N15" s="22"/>
    </row>
    <row r="16" s="23" customFormat="true" ht="12.7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/>
      <c r="G16" s="20"/>
      <c r="H16" s="21" t="n">
        <f aca="false">F16/E16</f>
        <v>0</v>
      </c>
      <c r="I16" s="20" t="n">
        <f aca="false">(E16-SUM(F16:G16))-K16</f>
        <v>20</v>
      </c>
      <c r="J16" s="21" t="n">
        <f aca="false">I16/E16</f>
        <v>1</v>
      </c>
      <c r="K16" s="20"/>
      <c r="L16" s="21" t="n">
        <f aca="false">K16/E16</f>
        <v>0</v>
      </c>
      <c r="M16" s="20"/>
      <c r="N16" s="22"/>
    </row>
    <row r="17" s="23" customFormat="true" ht="12.7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/>
      <c r="G17" s="20"/>
      <c r="H17" s="21" t="n">
        <f aca="false">F17/E17</f>
        <v>0</v>
      </c>
      <c r="I17" s="20" t="n">
        <f aca="false">(E17-SUM(F17:G17))-K17</f>
        <v>18</v>
      </c>
      <c r="J17" s="21" t="n">
        <f aca="false">I17/E17</f>
        <v>1</v>
      </c>
      <c r="K17" s="20"/>
      <c r="L17" s="21" t="n">
        <f aca="false">K17/E17</f>
        <v>0</v>
      </c>
      <c r="M17" s="20"/>
      <c r="N17" s="22"/>
    </row>
    <row r="18" s="23" customFormat="true" ht="12.7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/>
      <c r="G18" s="20"/>
      <c r="H18" s="21" t="n">
        <f aca="false">F18/E18</f>
        <v>0</v>
      </c>
      <c r="I18" s="20" t="n">
        <f aca="false">(E18-SUM(F18:G18))-K18</f>
        <v>19</v>
      </c>
      <c r="J18" s="21" t="n">
        <f aca="false">I18/E18</f>
        <v>1</v>
      </c>
      <c r="K18" s="20"/>
      <c r="L18" s="21" t="n">
        <f aca="false">K18/E18</f>
        <v>0</v>
      </c>
      <c r="M18" s="20"/>
      <c r="N18" s="22"/>
    </row>
    <row r="19" s="23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2"/>
    </row>
    <row r="20" s="23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2"/>
    </row>
    <row r="21" s="23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2"/>
    </row>
    <row r="22" s="23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2"/>
    </row>
    <row r="23" s="23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2"/>
    </row>
    <row r="24" s="23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2"/>
    </row>
    <row r="25" s="23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2"/>
    </row>
    <row r="26" s="23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2"/>
    </row>
    <row r="27" s="23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2"/>
    </row>
    <row r="28" customFormat="false" ht="13.5" hidden="false" customHeight="false" outlineLevel="0" collapsed="false">
      <c r="A28" s="24" t="s">
        <v>38</v>
      </c>
      <c r="B28" s="25" t="s">
        <v>39</v>
      </c>
      <c r="C28" s="25" t="s">
        <v>39</v>
      </c>
      <c r="D28" s="25" t="s">
        <v>39</v>
      </c>
      <c r="E28" s="25" t="n">
        <f aca="false">SUM(E14:E27)</f>
        <v>116</v>
      </c>
      <c r="F28" s="25" t="n">
        <f aca="false">SUM(F14:F27)</f>
        <v>0</v>
      </c>
      <c r="G28" s="25" t="n">
        <f aca="false">SUM(G14:G27)</f>
        <v>0</v>
      </c>
      <c r="H28" s="26" t="n">
        <f aca="false">SUM(F28:G28)/E28</f>
        <v>0</v>
      </c>
      <c r="I28" s="25" t="n">
        <f aca="false">(E28-SUM(F28:G28))-K28</f>
        <v>116</v>
      </c>
      <c r="J28" s="26" t="n">
        <f aca="false">I28/E28</f>
        <v>1</v>
      </c>
      <c r="K28" s="25" t="n">
        <f aca="false">SUM(K14:K27)</f>
        <v>0</v>
      </c>
      <c r="L28" s="26" t="n">
        <f aca="false">K28/E28</f>
        <v>0</v>
      </c>
      <c r="M28" s="25" t="e">
        <f aca="false">AVERAGE(M14:M27)</f>
        <v>#DIV/0!</v>
      </c>
      <c r="N28" s="27" t="e">
        <f aca="false">AVERAGE(N14:N27)</f>
        <v>#DIV/0!</v>
      </c>
    </row>
    <row r="30" customFormat="false" ht="120" hidden="false" customHeight="true" outlineLevel="0" collapsed="false">
      <c r="A30" s="28" t="s">
        <v>4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1</v>
      </c>
      <c r="C33" s="30"/>
      <c r="D33" s="30"/>
      <c r="G33" s="4" t="s">
        <v>42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/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103" zoomScaleNormal="103" zoomScalePageLayoutView="100" workbookViewId="0">
      <selection pane="topLeft" activeCell="E6" activeCellId="0" sqref="E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s">
        <v>44</v>
      </c>
      <c r="C8" s="9"/>
      <c r="D8" s="10" t="s">
        <v>7</v>
      </c>
      <c r="E8" s="36" t="n">
        <f aca="false">'1'!E8</f>
        <v>5</v>
      </c>
      <c r="F8" s="0"/>
      <c r="G8" s="8" t="s">
        <v>8</v>
      </c>
      <c r="H8" s="36" t="n">
        <f aca="false">'1'!H8</f>
        <v>3</v>
      </c>
      <c r="I8" s="12" t="s">
        <v>9</v>
      </c>
      <c r="J8" s="12"/>
      <c r="K8" s="12"/>
      <c r="L8" s="9" t="str">
        <f aca="false">'1'!L8</f>
        <v>SEPTIEMBRE 2022-ENERO 2023</v>
      </c>
      <c r="M8" s="9"/>
      <c r="N8" s="9"/>
    </row>
    <row r="10" customFormat="false" ht="12.75" hidden="false" customHeight="false" outlineLevel="0" collapsed="false">
      <c r="A10" s="8" t="s">
        <v>11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3</v>
      </c>
      <c r="B12" s="15" t="s">
        <v>14</v>
      </c>
      <c r="C12" s="15" t="s">
        <v>15</v>
      </c>
      <c r="D12" s="16" t="s">
        <v>16</v>
      </c>
      <c r="E12" s="16" t="s">
        <v>17</v>
      </c>
      <c r="F12" s="16" t="s">
        <v>18</v>
      </c>
      <c r="G12" s="16"/>
      <c r="H12" s="16" t="s">
        <v>19</v>
      </c>
      <c r="I12" s="16" t="s">
        <v>20</v>
      </c>
      <c r="J12" s="16" t="s">
        <v>21</v>
      </c>
      <c r="K12" s="16" t="s">
        <v>22</v>
      </c>
      <c r="L12" s="16" t="s">
        <v>23</v>
      </c>
      <c r="M12" s="16" t="s">
        <v>24</v>
      </c>
      <c r="N12" s="17" t="s">
        <v>25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6</v>
      </c>
      <c r="G13" s="18" t="s">
        <v>27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/>
      <c r="G14" s="20"/>
      <c r="H14" s="21" t="n">
        <f aca="false">F14/E14</f>
        <v>0</v>
      </c>
      <c r="I14" s="20" t="n">
        <f aca="false">(E14-SUM(F14:G14))-K14</f>
        <v>33</v>
      </c>
      <c r="J14" s="21" t="n">
        <f aca="false">I14/E14</f>
        <v>1</v>
      </c>
      <c r="K14" s="20"/>
      <c r="L14" s="21" t="n">
        <f aca="false">K14/E14</f>
        <v>0</v>
      </c>
      <c r="M14" s="20"/>
      <c r="N14" s="22"/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/>
      <c r="G15" s="20"/>
      <c r="H15" s="21" t="n">
        <f aca="false">F15/E15</f>
        <v>0</v>
      </c>
      <c r="I15" s="20" t="n">
        <f aca="false">(E15-SUM(F15:G15))-K15</f>
        <v>26</v>
      </c>
      <c r="J15" s="21" t="n">
        <f aca="false">I15/E15</f>
        <v>1</v>
      </c>
      <c r="K15" s="20"/>
      <c r="L15" s="21" t="n">
        <f aca="false">K15/E15</f>
        <v>0</v>
      </c>
      <c r="M15" s="20"/>
      <c r="N15" s="22"/>
    </row>
    <row r="16" s="23" customFormat="true" ht="12.7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/>
      <c r="G16" s="20"/>
      <c r="H16" s="21" t="n">
        <f aca="false">F16/E16</f>
        <v>0</v>
      </c>
      <c r="I16" s="20" t="n">
        <f aca="false">(E16-SUM(F16:G16))-K16</f>
        <v>20</v>
      </c>
      <c r="J16" s="21" t="n">
        <f aca="false">I16/E16</f>
        <v>1</v>
      </c>
      <c r="K16" s="20"/>
      <c r="L16" s="21" t="n">
        <f aca="false">K16/E16</f>
        <v>0</v>
      </c>
      <c r="M16" s="20"/>
      <c r="N16" s="22"/>
    </row>
    <row r="17" s="23" customFormat="true" ht="12.7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/>
      <c r="G17" s="20"/>
      <c r="H17" s="21" t="n">
        <f aca="false">F17/E17</f>
        <v>0</v>
      </c>
      <c r="I17" s="20" t="n">
        <f aca="false">(E17-SUM(F17:G17))-K17</f>
        <v>18</v>
      </c>
      <c r="J17" s="21" t="n">
        <f aca="false">I17/E17</f>
        <v>1</v>
      </c>
      <c r="K17" s="20"/>
      <c r="L17" s="21" t="n">
        <f aca="false">K17/E17</f>
        <v>0</v>
      </c>
      <c r="M17" s="20"/>
      <c r="N17" s="22"/>
    </row>
    <row r="18" s="23" customFormat="true" ht="12.7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/>
      <c r="G18" s="20"/>
      <c r="H18" s="21" t="n">
        <f aca="false">F18/E18</f>
        <v>0</v>
      </c>
      <c r="I18" s="20" t="n">
        <f aca="false">(E18-SUM(F18:G18))-K18</f>
        <v>19</v>
      </c>
      <c r="J18" s="21" t="n">
        <f aca="false">I18/E18</f>
        <v>1</v>
      </c>
      <c r="K18" s="20"/>
      <c r="L18" s="21" t="n">
        <f aca="false">K18/E18</f>
        <v>0</v>
      </c>
      <c r="M18" s="20"/>
      <c r="N18" s="22"/>
    </row>
    <row r="19" s="23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2"/>
    </row>
    <row r="20" s="23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2"/>
    </row>
    <row r="21" s="23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2"/>
    </row>
    <row r="22" s="23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2"/>
    </row>
    <row r="23" s="23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2"/>
    </row>
    <row r="24" s="23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2"/>
    </row>
    <row r="25" s="23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2"/>
    </row>
    <row r="26" s="23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2"/>
    </row>
    <row r="27" s="23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2"/>
    </row>
    <row r="28" customFormat="false" ht="13.5" hidden="false" customHeight="false" outlineLevel="0" collapsed="false">
      <c r="A28" s="24" t="s">
        <v>38</v>
      </c>
      <c r="B28" s="25" t="s">
        <v>39</v>
      </c>
      <c r="C28" s="25" t="s">
        <v>39</v>
      </c>
      <c r="D28" s="25" t="s">
        <v>39</v>
      </c>
      <c r="E28" s="25" t="n">
        <f aca="false">SUM(E14:E27)</f>
        <v>116</v>
      </c>
      <c r="F28" s="25" t="n">
        <f aca="false">SUM(F14:F27)</f>
        <v>0</v>
      </c>
      <c r="G28" s="25" t="n">
        <f aca="false">SUM(G14:G27)</f>
        <v>0</v>
      </c>
      <c r="H28" s="26" t="n">
        <f aca="false">SUM(F28:G28)/E28</f>
        <v>0</v>
      </c>
      <c r="I28" s="25" t="n">
        <f aca="false">(E28-SUM(F28:G28))-K28</f>
        <v>116</v>
      </c>
      <c r="J28" s="26" t="n">
        <f aca="false">I28/E28</f>
        <v>1</v>
      </c>
      <c r="K28" s="25" t="n">
        <f aca="false">SUM(K14:K27)</f>
        <v>0</v>
      </c>
      <c r="L28" s="26" t="n">
        <f aca="false">K28/E28</f>
        <v>0</v>
      </c>
      <c r="M28" s="25" t="e">
        <f aca="false">AVERAGE(M14:M27)</f>
        <v>#DIV/0!</v>
      </c>
      <c r="N28" s="27" t="e">
        <f aca="false">AVERAGE(N14:N27)</f>
        <v>#DIV/0!</v>
      </c>
    </row>
    <row r="30" customFormat="false" ht="120" hidden="false" customHeight="true" outlineLevel="0" collapsed="false">
      <c r="A30" s="28" t="s">
        <v>4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1</v>
      </c>
      <c r="C33" s="30"/>
      <c r="D33" s="30"/>
      <c r="G33" s="4" t="s">
        <v>42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/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4:45:25Z</dcterms:created>
  <dc:creator>Rubén Trejo Lozano</dc:creator>
  <dc:description/>
  <cp:keywords/>
  <dc:language>en-US</dc:language>
  <cp:lastModifiedBy>lucero</cp:lastModifiedBy>
  <dcterms:modified xsi:type="dcterms:W3CDTF">2022-10-07T2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