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inal" sheetId="5" state="visible" r:id="rId6"/>
  </sheets>
  <definedNames>
    <definedName function="false" hidden="false" localSheetId="0" name="_xlnm.Print_Area" vbProcedure="false">'1'!$A$1:$N$37</definedName>
    <definedName function="false" hidden="false" localSheetId="1" name="_xlnm.Print_Area" vbProcedure="false">'2'!$A$1:$N$37</definedName>
    <definedName function="false" hidden="false" localSheetId="2" name="_xlnm.Print_Area" vbProcedure="false">'3'!$A$1:$N$37</definedName>
    <definedName function="false" hidden="false" localSheetId="3" name="_xlnm.Print_Area" vbProcedure="false">'4'!$A$1:$N$37</definedName>
    <definedName function="false" hidden="false" localSheetId="4" name="_xlnm.Print_Area" vbProcedure="false">Final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15</xdr:rowOff>
              </xdr:from>
              <xdr:to>
                <xdr:col>3</xdr:col>
                <xdr:colOff>13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</xdr:row>
                <xdr:rowOff>6</xdr:rowOff>
              </xdr:from>
              <xdr:to>
                <xdr:col>7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6</xdr:rowOff>
              </xdr:from>
              <xdr:to>
                <xdr:col>10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6</xdr:rowOff>
              </xdr:from>
              <xdr:to>
                <xdr:col>15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5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6">
  <si>
    <t xml:space="preserve">Reporte Parcial y Final del Semestre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DIVISION DE LICENCIATURA EN ADMINISTRACION</t>
  </si>
  <si>
    <t xml:space="preserve">Reporte No.</t>
  </si>
  <si>
    <t xml:space="preserve">Grupos Atendidos:</t>
  </si>
  <si>
    <t xml:space="preserve">Asig. dif.</t>
  </si>
  <si>
    <t xml:space="preserve">Periodo Escolar:</t>
  </si>
  <si>
    <t xml:space="preserve">SEP 22- ENE 23</t>
  </si>
  <si>
    <t xml:space="preserve">PROFESOR (A):</t>
  </si>
  <si>
    <t xml:space="preserve">PSIC. LUCERO LOPEZ COBAXIN</t>
  </si>
  <si>
    <t xml:space="preserve">ASIGNATURA</t>
  </si>
  <si>
    <t xml:space="preserve">UNI.</t>
  </si>
  <si>
    <t xml:space="preserve">SEM.</t>
  </si>
  <si>
    <t xml:space="preserve">CARRE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P/O</t>
  </si>
  <si>
    <t xml:space="preserve">ES/R</t>
  </si>
  <si>
    <t xml:space="preserve">TALLER DE HERRAMIENTAS INTELECTUALES</t>
  </si>
  <si>
    <t xml:space="preserve">101 A</t>
  </si>
  <si>
    <t xml:space="preserve">IIND </t>
  </si>
  <si>
    <t xml:space="preserve">101 C</t>
  </si>
  <si>
    <t xml:space="preserve">IIND</t>
  </si>
  <si>
    <t xml:space="preserve">COMPORTAMIENTO ORGANIZACIONAL</t>
  </si>
  <si>
    <t xml:space="preserve">305 B</t>
  </si>
  <si>
    <t xml:space="preserve">LA</t>
  </si>
  <si>
    <t xml:space="preserve">DESARROLLO ORGANIZACIONAL</t>
  </si>
  <si>
    <t xml:space="preserve">305 C</t>
  </si>
  <si>
    <t xml:space="preserve">TOTAL</t>
  </si>
  <si>
    <t xml:space="preserve">-</t>
  </si>
  <si>
    <t xml:space="preserve">A= Total de alumnos(as) por materia
B= no. De alumnos(as) que alcanzaron las competencias (EP= evaluación de primera oportunidad, ES= evaluación de segunda oportunidad) 
C= % de estudiantes que alcanzaron las competencias por unidad o unidades temáticas en ambas oportunidades (EP+ES). Solamente en el reporte final
D= no. De alumnos(as) que no alcanzaron las competencias en evaluación de primera oportunidad o en su caso en ambas oportunidades  
E= % de alumnos(as) que no alcanzaron las competencias por unidad o unidades temáticas para el reporte final.  
F= No. de estudiantes que desertaron en la materia. 
G= % de estudiantes que desertaron en la materia, tomando como deserción cuando al estudiante se da de baja de la materia o baja definitiva durante el ciclo escolar.
H=Calificación promedio de todos los estudiantes inscritos en el grupo del curso
I= Porcentaje de todos los estudiantes que igualan o superan la calificación promedio.</t>
  </si>
  <si>
    <t xml:space="preserve">PROFESOR(A)</t>
  </si>
  <si>
    <t xml:space="preserve">JEFA(E) DE CARRERA</t>
  </si>
  <si>
    <t xml:space="preserve">L.C MANUEL DE JESUS CANO BUSTAMANTE</t>
  </si>
  <si>
    <t xml:space="preserve">LIC. EN ADMINISTRACION</t>
  </si>
  <si>
    <t xml:space="preserve">II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0" name="Imagen 3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58680</xdr:rowOff>
    </xdr:from>
    <xdr:to>
      <xdr:col>13</xdr:col>
      <xdr:colOff>674640</xdr:colOff>
      <xdr:row>0</xdr:row>
      <xdr:rowOff>762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827280" y="5868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2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37080</xdr:rowOff>
    </xdr:from>
    <xdr:to>
      <xdr:col>13</xdr:col>
      <xdr:colOff>725400</xdr:colOff>
      <xdr:row>0</xdr:row>
      <xdr:rowOff>73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585000" y="37080"/>
          <a:ext cx="139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4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68040</xdr:rowOff>
    </xdr:from>
    <xdr:to>
      <xdr:col>13</xdr:col>
      <xdr:colOff>725400</xdr:colOff>
      <xdr:row>0</xdr:row>
      <xdr:rowOff>772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9504360" y="68040"/>
          <a:ext cx="1399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6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46440</xdr:rowOff>
    </xdr:from>
    <xdr:to>
      <xdr:col>13</xdr:col>
      <xdr:colOff>714960</xdr:colOff>
      <xdr:row>0</xdr:row>
      <xdr:rowOff>7534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495000" y="46440"/>
          <a:ext cx="13982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79760</xdr:colOff>
      <xdr:row>0</xdr:row>
      <xdr:rowOff>753480</xdr:rowOff>
    </xdr:to>
    <xdr:pic>
      <xdr:nvPicPr>
        <xdr:cNvPr id="8" name="Imagen 1" descr="Inicio - TecNM Celaya"/>
        <xdr:cNvPicPr/>
      </xdr:nvPicPr>
      <xdr:blipFill>
        <a:blip r:embed="rId1"/>
        <a:stretch/>
      </xdr:blipFill>
      <xdr:spPr>
        <a:xfrm>
          <a:off x="0" y="0"/>
          <a:ext cx="2579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8360</xdr:rowOff>
    </xdr:from>
    <xdr:to>
      <xdr:col>13</xdr:col>
      <xdr:colOff>714960</xdr:colOff>
      <xdr:row>0</xdr:row>
      <xdr:rowOff>722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9495000" y="18360"/>
          <a:ext cx="1398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2" min="9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8" t="s">
        <v>5</v>
      </c>
      <c r="B8" s="9" t="n">
        <v>1</v>
      </c>
      <c r="C8" s="9"/>
      <c r="D8" s="10" t="s">
        <v>6</v>
      </c>
      <c r="E8" s="11" t="n">
        <v>5</v>
      </c>
      <c r="G8" s="8" t="s">
        <v>7</v>
      </c>
      <c r="H8" s="11" t="n">
        <v>3</v>
      </c>
      <c r="I8" s="12" t="s">
        <v>8</v>
      </c>
      <c r="J8" s="12"/>
      <c r="K8" s="12"/>
      <c r="L8" s="9" t="s">
        <v>9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19" t="s">
        <v>27</v>
      </c>
      <c r="B14" s="20" t="s">
        <v>24</v>
      </c>
      <c r="C14" s="20" t="s">
        <v>28</v>
      </c>
      <c r="D14" s="20" t="s">
        <v>29</v>
      </c>
      <c r="E14" s="20" t="n">
        <v>33</v>
      </c>
      <c r="F14" s="20" t="n">
        <v>32</v>
      </c>
      <c r="G14" s="20"/>
      <c r="H14" s="21"/>
      <c r="I14" s="20" t="n">
        <v>1</v>
      </c>
      <c r="J14" s="21"/>
      <c r="K14" s="20" t="n">
        <v>0</v>
      </c>
      <c r="L14" s="21" t="n">
        <f aca="false">K14/E14</f>
        <v>0</v>
      </c>
      <c r="M14" s="20" t="n">
        <v>80</v>
      </c>
      <c r="N14" s="22" t="n">
        <v>0.96</v>
      </c>
    </row>
    <row r="15" s="23" customFormat="true" ht="25.5" hidden="false" customHeight="false" outlineLevel="0" collapsed="false">
      <c r="A15" s="19" t="s">
        <v>27</v>
      </c>
      <c r="B15" s="20" t="s">
        <v>24</v>
      </c>
      <c r="C15" s="20" t="s">
        <v>30</v>
      </c>
      <c r="D15" s="20" t="s">
        <v>31</v>
      </c>
      <c r="E15" s="20" t="n"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3</v>
      </c>
      <c r="N15" s="22" t="n">
        <v>0.73</v>
      </c>
    </row>
    <row r="16" s="23" customFormat="true" ht="12.75" hidden="false" customHeight="false" outlineLevel="0" collapsed="false">
      <c r="A16" s="19" t="s">
        <v>32</v>
      </c>
      <c r="B16" s="20" t="s">
        <v>24</v>
      </c>
      <c r="C16" s="20" t="s">
        <v>33</v>
      </c>
      <c r="D16" s="20" t="s">
        <v>34</v>
      </c>
      <c r="E16" s="20" t="n">
        <v>20</v>
      </c>
      <c r="F16" s="20" t="n">
        <v>20</v>
      </c>
      <c r="G16" s="20"/>
      <c r="H16" s="21"/>
      <c r="I16" s="20" t="n">
        <f aca="false">(E16-SUM(F16:G16))-K16</f>
        <v>0</v>
      </c>
      <c r="J16" s="21"/>
      <c r="K16" s="20" t="n">
        <v>0</v>
      </c>
      <c r="L16" s="21" t="n">
        <f aca="false">K16/E16</f>
        <v>0</v>
      </c>
      <c r="M16" s="20" t="n">
        <v>81</v>
      </c>
      <c r="N16" s="22" t="n">
        <v>0.75</v>
      </c>
    </row>
    <row r="17" s="23" customFormat="true" ht="12.75" hidden="false" customHeight="false" outlineLevel="0" collapsed="false">
      <c r="A17" s="19" t="s">
        <v>35</v>
      </c>
      <c r="B17" s="20" t="s">
        <v>24</v>
      </c>
      <c r="C17" s="20" t="s">
        <v>33</v>
      </c>
      <c r="D17" s="20" t="s">
        <v>34</v>
      </c>
      <c r="E17" s="20" t="n">
        <v>18</v>
      </c>
      <c r="F17" s="20" t="n">
        <v>18</v>
      </c>
      <c r="G17" s="20"/>
      <c r="H17" s="21"/>
      <c r="I17" s="20" t="n">
        <f aca="false">(E17-SUM(F17:G17))-K17</f>
        <v>0</v>
      </c>
      <c r="J17" s="21"/>
      <c r="K17" s="20" t="n">
        <v>0</v>
      </c>
      <c r="L17" s="21" t="n">
        <f aca="false">K17/E17</f>
        <v>0</v>
      </c>
      <c r="M17" s="20" t="n">
        <v>81</v>
      </c>
      <c r="N17" s="22" t="n">
        <v>0.61</v>
      </c>
    </row>
    <row r="18" s="23" customFormat="true" ht="12.75" hidden="false" customHeight="false" outlineLevel="0" collapsed="false">
      <c r="A18" s="19" t="s">
        <v>35</v>
      </c>
      <c r="B18" s="20" t="s">
        <v>24</v>
      </c>
      <c r="C18" s="20" t="s">
        <v>36</v>
      </c>
      <c r="D18" s="20" t="s">
        <v>34</v>
      </c>
      <c r="E18" s="20" t="n"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0</v>
      </c>
      <c r="N18" s="22" t="n">
        <v>0.89</v>
      </c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15</v>
      </c>
      <c r="G28" s="25" t="n">
        <f aca="false">SUM(G14:G27)</f>
        <v>0</v>
      </c>
      <c r="H28" s="26" t="n">
        <f aca="false">SUM(F28:G28)/E28</f>
        <v>0.991379310344828</v>
      </c>
      <c r="I28" s="25" t="n">
        <f aca="false">(E28-SUM(F28:G28))-K28</f>
        <v>1</v>
      </c>
      <c r="J28" s="26" t="n">
        <f aca="false">I28/E28</f>
        <v>0.0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81</v>
      </c>
      <c r="N28" s="27" t="n">
        <f aca="false">AVERAGE(N14:N27)</f>
        <v>0.78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 t="s">
        <v>42</v>
      </c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3</v>
      </c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2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 t="s">
        <v>44</v>
      </c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 t="n">
        <v>32</v>
      </c>
      <c r="G14" s="20"/>
      <c r="H14" s="21"/>
      <c r="I14" s="20" t="n">
        <f aca="false">(E14-SUM(F14:G14))-K14</f>
        <v>1</v>
      </c>
      <c r="J14" s="21"/>
      <c r="K14" s="20" t="n">
        <v>0</v>
      </c>
      <c r="L14" s="21" t="n">
        <f aca="false">K14/E14</f>
        <v>0</v>
      </c>
      <c r="M14" s="20" t="n">
        <v>78</v>
      </c>
      <c r="N14" s="22" t="n">
        <v>0.96</v>
      </c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 t="s">
        <v>44</v>
      </c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 t="n">
        <v>26</v>
      </c>
      <c r="G15" s="20"/>
      <c r="H15" s="21"/>
      <c r="I15" s="20" t="n">
        <f aca="false">(E15-SUM(F15:G15))-K15</f>
        <v>0</v>
      </c>
      <c r="J15" s="21"/>
      <c r="K15" s="20" t="n">
        <v>0</v>
      </c>
      <c r="L15" s="21" t="n">
        <f aca="false">K15/E15</f>
        <v>0</v>
      </c>
      <c r="M15" s="20" t="n">
        <v>82</v>
      </c>
      <c r="N15" s="22" t="n">
        <v>0.65</v>
      </c>
    </row>
    <row r="16" s="23" customFormat="true" ht="12.75" hidden="false" customHeight="false" outlineLevel="0" collapsed="false">
      <c r="A16" s="20" t="str">
        <f aca="false">'1'!A16</f>
        <v>COMPORTAMIENTO ORGANIZACIONAL</v>
      </c>
      <c r="B16" s="20" t="s">
        <v>44</v>
      </c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 t="n">
        <v>15</v>
      </c>
      <c r="G16" s="20"/>
      <c r="H16" s="21"/>
      <c r="I16" s="20" t="n">
        <f aca="false">(E16-SUM(F16:G16))-K16</f>
        <v>5</v>
      </c>
      <c r="J16" s="21"/>
      <c r="K16" s="20" t="n">
        <v>0</v>
      </c>
      <c r="L16" s="21" t="n">
        <f aca="false">K16/E16</f>
        <v>0</v>
      </c>
      <c r="M16" s="20" t="n">
        <v>53</v>
      </c>
      <c r="N16" s="22" t="n">
        <v>0.75</v>
      </c>
    </row>
    <row r="17" s="23" customFormat="true" ht="12.75" hidden="false" customHeight="false" outlineLevel="0" collapsed="false">
      <c r="A17" s="20" t="str">
        <f aca="false">'1'!A17</f>
        <v>DESARROLLO ORGANIZACIONAL</v>
      </c>
      <c r="B17" s="20" t="s">
        <v>44</v>
      </c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 t="n">
        <v>14</v>
      </c>
      <c r="G17" s="20"/>
      <c r="H17" s="21"/>
      <c r="I17" s="20" t="n">
        <f aca="false">(E17-SUM(F17:G17))-K17</f>
        <v>4</v>
      </c>
      <c r="J17" s="21"/>
      <c r="K17" s="20" t="n">
        <v>0</v>
      </c>
      <c r="L17" s="21" t="n">
        <f aca="false">K17/E17</f>
        <v>0</v>
      </c>
      <c r="M17" s="20" t="n">
        <v>56</v>
      </c>
      <c r="N17" s="22" t="n">
        <v>0.77</v>
      </c>
    </row>
    <row r="18" s="23" customFormat="true" ht="12.75" hidden="false" customHeight="false" outlineLevel="0" collapsed="false">
      <c r="A18" s="20" t="str">
        <f aca="false">'1'!A18</f>
        <v>DESARROLLO ORGANIZACIONAL</v>
      </c>
      <c r="B18" s="20" t="s">
        <v>44</v>
      </c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 t="n">
        <v>19</v>
      </c>
      <c r="G18" s="20"/>
      <c r="H18" s="21"/>
      <c r="I18" s="20" t="n">
        <f aca="false">(E18-SUM(F18:G18))-K18</f>
        <v>0</v>
      </c>
      <c r="J18" s="21"/>
      <c r="K18" s="20" t="n">
        <v>0</v>
      </c>
      <c r="L18" s="21" t="n">
        <f aca="false">K18/E18</f>
        <v>0</v>
      </c>
      <c r="M18" s="20" t="n">
        <v>81</v>
      </c>
      <c r="N18" s="22" t="n">
        <v>0.77</v>
      </c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0"/>
      <c r="J19" s="21"/>
      <c r="K19" s="20"/>
      <c r="L19" s="21"/>
      <c r="M19" s="20"/>
      <c r="N19" s="22"/>
    </row>
    <row r="20" s="23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0"/>
      <c r="J20" s="21"/>
      <c r="K20" s="20"/>
      <c r="L20" s="21"/>
      <c r="M20" s="20"/>
      <c r="N20" s="22"/>
    </row>
    <row r="21" s="23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0"/>
      <c r="J21" s="21"/>
      <c r="K21" s="20"/>
      <c r="L21" s="21"/>
      <c r="M21" s="20"/>
      <c r="N21" s="22"/>
    </row>
    <row r="22" s="23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1"/>
      <c r="K22" s="20"/>
      <c r="L22" s="21"/>
      <c r="M22" s="20"/>
      <c r="N22" s="22"/>
    </row>
    <row r="23" s="23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/>
      <c r="J23" s="21"/>
      <c r="K23" s="20"/>
      <c r="L23" s="21"/>
      <c r="M23" s="20"/>
      <c r="N23" s="22"/>
    </row>
    <row r="24" s="23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0"/>
      <c r="J24" s="21"/>
      <c r="K24" s="20"/>
      <c r="L24" s="21"/>
      <c r="M24" s="20"/>
      <c r="N24" s="22"/>
    </row>
    <row r="25" s="23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1"/>
      <c r="K25" s="20"/>
      <c r="L25" s="21"/>
      <c r="M25" s="20"/>
      <c r="N25" s="22"/>
    </row>
    <row r="26" s="23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0"/>
      <c r="J26" s="21"/>
      <c r="K26" s="20"/>
      <c r="L26" s="21"/>
      <c r="M26" s="20"/>
      <c r="N26" s="22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0"/>
      <c r="J27" s="21"/>
      <c r="K27" s="20"/>
      <c r="L27" s="21"/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106</v>
      </c>
      <c r="G28" s="25" t="n">
        <f aca="false">SUM(G14:G27)</f>
        <v>0</v>
      </c>
      <c r="H28" s="26" t="n">
        <f aca="false">SUM(F28:G28)/E28</f>
        <v>0.913793103448276</v>
      </c>
      <c r="I28" s="25" t="n">
        <f aca="false">(E28-SUM(F28:G28))-K28</f>
        <v>10</v>
      </c>
      <c r="J28" s="26" t="n">
        <f aca="false">I28/E28</f>
        <v>0.0862068965517241</v>
      </c>
      <c r="K28" s="25" t="n">
        <f aca="false">SUM(K14:K27)</f>
        <v>0</v>
      </c>
      <c r="L28" s="26" t="n">
        <f aca="false">K28/E28</f>
        <v>0</v>
      </c>
      <c r="M28" s="25" t="n">
        <f aca="false">AVERAGE(M14:M27)</f>
        <v>70</v>
      </c>
      <c r="N28" s="27" t="n">
        <f aca="false">AVERAGE(N14:N27)</f>
        <v>0.78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3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n">
        <v>4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3" zoomScaleNormal="103" zoomScalePageLayoutView="100" workbookViewId="0">
      <selection pane="topLeft" activeCell="E6" activeCellId="0" sqref="E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9.41"/>
    <col collapsed="false" customWidth="true" hidden="false" outlineLevel="0" max="12" min="6" style="1" width="7.56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5</v>
      </c>
      <c r="B8" s="9" t="s">
        <v>45</v>
      </c>
      <c r="C8" s="9"/>
      <c r="D8" s="10" t="s">
        <v>6</v>
      </c>
      <c r="E8" s="36" t="n">
        <f aca="false">'1'!E8</f>
        <v>5</v>
      </c>
      <c r="F8" s="0"/>
      <c r="G8" s="8" t="s">
        <v>7</v>
      </c>
      <c r="H8" s="36" t="n">
        <f aca="false">'1'!H8</f>
        <v>3</v>
      </c>
      <c r="I8" s="12" t="s">
        <v>8</v>
      </c>
      <c r="J8" s="12"/>
      <c r="K8" s="12"/>
      <c r="L8" s="9" t="str">
        <f aca="false">'1'!L8</f>
        <v>SEP 22- ENE 23</v>
      </c>
      <c r="M8" s="9"/>
      <c r="N8" s="9"/>
    </row>
    <row r="10" customFormat="false" ht="12.75" hidden="false" customHeight="false" outlineLevel="0" collapsed="false">
      <c r="A10" s="8" t="s">
        <v>10</v>
      </c>
      <c r="B10" s="9" t="str">
        <f aca="false">'1'!B10</f>
        <v>PSIC. LUCERO LOPEZ COBAXIN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B11" s="13"/>
      <c r="C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6" t="s">
        <v>16</v>
      </c>
      <c r="F12" s="16" t="s">
        <v>17</v>
      </c>
      <c r="G12" s="16"/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7" t="s">
        <v>24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8" t="s">
        <v>25</v>
      </c>
      <c r="G13" s="18" t="s">
        <v>26</v>
      </c>
      <c r="H13" s="16"/>
      <c r="I13" s="16"/>
      <c r="J13" s="16"/>
      <c r="K13" s="16"/>
      <c r="L13" s="16"/>
      <c r="M13" s="16"/>
      <c r="N13" s="17"/>
    </row>
    <row r="14" s="23" customFormat="true" ht="25.5" hidden="false" customHeight="false" outlineLevel="0" collapsed="false">
      <c r="A14" s="20" t="str">
        <f aca="false">'1'!A14</f>
        <v>TALLER DE HERRAMIENTAS INTELECTUALES</v>
      </c>
      <c r="B14" s="20"/>
      <c r="C14" s="20" t="str">
        <f aca="false">'1'!C14</f>
        <v>101 A</v>
      </c>
      <c r="D14" s="20" t="str">
        <f aca="false">'1'!D14</f>
        <v>IIND </v>
      </c>
      <c r="E14" s="20" t="n">
        <f aca="false">'1'!E14</f>
        <v>33</v>
      </c>
      <c r="F14" s="20"/>
      <c r="G14" s="20"/>
      <c r="H14" s="21" t="n">
        <f aca="false">F14/E14</f>
        <v>0</v>
      </c>
      <c r="I14" s="20" t="n">
        <f aca="false">(E14-SUM(F14:G14))-K14</f>
        <v>33</v>
      </c>
      <c r="J14" s="21" t="n">
        <f aca="false">I14/E14</f>
        <v>1</v>
      </c>
      <c r="K14" s="20"/>
      <c r="L14" s="21" t="n">
        <f aca="false">K14/E14</f>
        <v>0</v>
      </c>
      <c r="M14" s="20"/>
      <c r="N14" s="22"/>
    </row>
    <row r="15" s="23" customFormat="true" ht="25.5" hidden="false" customHeight="false" outlineLevel="0" collapsed="false">
      <c r="A15" s="20" t="str">
        <f aca="false">'1'!A15</f>
        <v>TALLER DE HERRAMIENTAS INTELECTUALES</v>
      </c>
      <c r="B15" s="20"/>
      <c r="C15" s="20" t="str">
        <f aca="false">'1'!C15</f>
        <v>101 C</v>
      </c>
      <c r="D15" s="20" t="str">
        <f aca="false">'1'!D15</f>
        <v>IIND</v>
      </c>
      <c r="E15" s="20" t="n">
        <f aca="false">'1'!E15</f>
        <v>26</v>
      </c>
      <c r="F15" s="20"/>
      <c r="G15" s="20"/>
      <c r="H15" s="21" t="n">
        <f aca="false">F15/E15</f>
        <v>0</v>
      </c>
      <c r="I15" s="20" t="n">
        <f aca="false">(E15-SUM(F15:G15))-K15</f>
        <v>26</v>
      </c>
      <c r="J15" s="21" t="n">
        <f aca="false">I15/E15</f>
        <v>1</v>
      </c>
      <c r="K15" s="20"/>
      <c r="L15" s="21" t="n">
        <f aca="false">K15/E15</f>
        <v>0</v>
      </c>
      <c r="M15" s="20"/>
      <c r="N15" s="22"/>
    </row>
    <row r="16" s="23" customFormat="true" ht="25.5" hidden="false" customHeight="false" outlineLevel="0" collapsed="false">
      <c r="A16" s="20" t="str">
        <f aca="false">'1'!A16</f>
        <v>COMPORTAMIENTO ORGANIZACIONAL</v>
      </c>
      <c r="B16" s="20"/>
      <c r="C16" s="20" t="str">
        <f aca="false">'1'!C16</f>
        <v>305 B</v>
      </c>
      <c r="D16" s="20" t="str">
        <f aca="false">'1'!D16</f>
        <v>LA</v>
      </c>
      <c r="E16" s="20" t="n">
        <f aca="false">'1'!E16</f>
        <v>20</v>
      </c>
      <c r="F16" s="20"/>
      <c r="G16" s="20"/>
      <c r="H16" s="21" t="n">
        <f aca="false">F16/E16</f>
        <v>0</v>
      </c>
      <c r="I16" s="20" t="n">
        <f aca="false">(E16-SUM(F16:G16))-K16</f>
        <v>20</v>
      </c>
      <c r="J16" s="21" t="n">
        <f aca="false">I16/E16</f>
        <v>1</v>
      </c>
      <c r="K16" s="20"/>
      <c r="L16" s="21" t="n">
        <f aca="false">K16/E16</f>
        <v>0</v>
      </c>
      <c r="M16" s="20"/>
      <c r="N16" s="22"/>
    </row>
    <row r="17" s="23" customFormat="true" ht="25.5" hidden="false" customHeight="false" outlineLevel="0" collapsed="false">
      <c r="A17" s="20" t="str">
        <f aca="false">'1'!A17</f>
        <v>DESARROLLO ORGANIZACIONAL</v>
      </c>
      <c r="B17" s="20"/>
      <c r="C17" s="20" t="str">
        <f aca="false">'1'!C17</f>
        <v>305 B</v>
      </c>
      <c r="D17" s="20" t="str">
        <f aca="false">'1'!D17</f>
        <v>LA</v>
      </c>
      <c r="E17" s="20" t="n">
        <f aca="false">'1'!E17</f>
        <v>18</v>
      </c>
      <c r="F17" s="20"/>
      <c r="G17" s="20"/>
      <c r="H17" s="21" t="n">
        <f aca="false">F17/E17</f>
        <v>0</v>
      </c>
      <c r="I17" s="20" t="n">
        <f aca="false">(E17-SUM(F17:G17))-K17</f>
        <v>18</v>
      </c>
      <c r="J17" s="21" t="n">
        <f aca="false">I17/E17</f>
        <v>1</v>
      </c>
      <c r="K17" s="20"/>
      <c r="L17" s="21" t="n">
        <f aca="false">K17/E17</f>
        <v>0</v>
      </c>
      <c r="M17" s="20"/>
      <c r="N17" s="22"/>
    </row>
    <row r="18" s="23" customFormat="true" ht="25.5" hidden="false" customHeight="false" outlineLevel="0" collapsed="false">
      <c r="A18" s="20" t="str">
        <f aca="false">'1'!A18</f>
        <v>DESARROLLO ORGANIZACIONAL</v>
      </c>
      <c r="B18" s="20"/>
      <c r="C18" s="20" t="str">
        <f aca="false">'1'!C18</f>
        <v>305 C</v>
      </c>
      <c r="D18" s="20" t="str">
        <f aca="false">'1'!D18</f>
        <v>LA</v>
      </c>
      <c r="E18" s="20" t="n">
        <f aca="false">'1'!E18</f>
        <v>19</v>
      </c>
      <c r="F18" s="20"/>
      <c r="G18" s="20"/>
      <c r="H18" s="21" t="n">
        <f aca="false">F18/E18</f>
        <v>0</v>
      </c>
      <c r="I18" s="20" t="n">
        <f aca="false">(E18-SUM(F18:G18))-K18</f>
        <v>19</v>
      </c>
      <c r="J18" s="21" t="n">
        <f aca="false">I18/E18</f>
        <v>1</v>
      </c>
      <c r="K18" s="20"/>
      <c r="L18" s="21" t="n">
        <f aca="false">K18/E18</f>
        <v>0</v>
      </c>
      <c r="M18" s="20"/>
      <c r="N18" s="22"/>
    </row>
    <row r="19" s="23" customFormat="true" ht="12.75" hidden="false" customHeight="false" outlineLevel="0" collapsed="false">
      <c r="A19" s="20" t="n">
        <f aca="false">'1'!A19</f>
        <v>0</v>
      </c>
      <c r="B19" s="20"/>
      <c r="C19" s="20" t="n">
        <f aca="false">'1'!C19</f>
        <v>0</v>
      </c>
      <c r="D19" s="20" t="n">
        <f aca="false">'1'!D19</f>
        <v>0</v>
      </c>
      <c r="E19" s="20" t="n">
        <f aca="false">'1'!E19</f>
        <v>0</v>
      </c>
      <c r="F19" s="20"/>
      <c r="G19" s="20"/>
      <c r="H19" s="21" t="e">
        <f aca="false">F19/E19</f>
        <v>#DIV/0!</v>
      </c>
      <c r="I19" s="20" t="n">
        <f aca="false">(E19-SUM(F19:G19))-K19</f>
        <v>0</v>
      </c>
      <c r="J19" s="21" t="e">
        <f aca="false">I19/E19</f>
        <v>#DIV/0!</v>
      </c>
      <c r="K19" s="20"/>
      <c r="L19" s="21" t="e">
        <f aca="false">K19/E19</f>
        <v>#DIV/0!</v>
      </c>
      <c r="M19" s="20"/>
      <c r="N19" s="22"/>
    </row>
    <row r="20" s="23" customFormat="true" ht="12.75" hidden="false" customHeight="false" outlineLevel="0" collapsed="false">
      <c r="A20" s="20" t="n">
        <f aca="false">'1'!A20</f>
        <v>0</v>
      </c>
      <c r="B20" s="20"/>
      <c r="C20" s="20" t="n">
        <f aca="false">'1'!C20</f>
        <v>0</v>
      </c>
      <c r="D20" s="20" t="n">
        <f aca="false">'1'!D20</f>
        <v>0</v>
      </c>
      <c r="E20" s="20" t="n">
        <f aca="false">'1'!E20</f>
        <v>0</v>
      </c>
      <c r="F20" s="20"/>
      <c r="G20" s="20"/>
      <c r="H20" s="21" t="e">
        <f aca="false">F20/E20</f>
        <v>#DIV/0!</v>
      </c>
      <c r="I20" s="20" t="n">
        <f aca="false">(E20-SUM(F20:G20))-K20</f>
        <v>0</v>
      </c>
      <c r="J20" s="21" t="e">
        <f aca="false">I20/E20</f>
        <v>#DIV/0!</v>
      </c>
      <c r="K20" s="20"/>
      <c r="L20" s="21" t="e">
        <f aca="false">K20/E20</f>
        <v>#DIV/0!</v>
      </c>
      <c r="M20" s="20"/>
      <c r="N20" s="22"/>
    </row>
    <row r="21" s="23" customFormat="true" ht="12.75" hidden="false" customHeight="false" outlineLevel="0" collapsed="false">
      <c r="A21" s="20" t="n">
        <f aca="false">'1'!A21</f>
        <v>0</v>
      </c>
      <c r="B21" s="20"/>
      <c r="C21" s="20" t="n">
        <f aca="false">'1'!C21</f>
        <v>0</v>
      </c>
      <c r="D21" s="20" t="n">
        <f aca="false">'1'!D21</f>
        <v>0</v>
      </c>
      <c r="E21" s="20" t="n">
        <f aca="false">'1'!E21</f>
        <v>0</v>
      </c>
      <c r="F21" s="20"/>
      <c r="G21" s="20"/>
      <c r="H21" s="21" t="e">
        <f aca="false">F21/E21</f>
        <v>#DIV/0!</v>
      </c>
      <c r="I21" s="20" t="n">
        <f aca="false">(E21-SUM(F21:G21))-K21</f>
        <v>0</v>
      </c>
      <c r="J21" s="21" t="e">
        <f aca="false">I21/E21</f>
        <v>#DIV/0!</v>
      </c>
      <c r="K21" s="20"/>
      <c r="L21" s="21" t="e">
        <f aca="false">K21/E21</f>
        <v>#DIV/0!</v>
      </c>
      <c r="M21" s="20"/>
      <c r="N21" s="22"/>
    </row>
    <row r="22" s="23" customFormat="true" ht="12.75" hidden="false" customHeight="false" outlineLevel="0" collapsed="false">
      <c r="A22" s="20" t="n">
        <f aca="false">'1'!A22</f>
        <v>0</v>
      </c>
      <c r="B22" s="20"/>
      <c r="C22" s="20" t="n">
        <f aca="false">'1'!C22</f>
        <v>0</v>
      </c>
      <c r="D22" s="20" t="n">
        <f aca="false">'1'!D22</f>
        <v>0</v>
      </c>
      <c r="E22" s="20" t="n">
        <f aca="false">'1'!E22</f>
        <v>0</v>
      </c>
      <c r="F22" s="20"/>
      <c r="G22" s="20"/>
      <c r="H22" s="21" t="e">
        <f aca="false">F22/E22</f>
        <v>#DIV/0!</v>
      </c>
      <c r="I22" s="20" t="n">
        <f aca="false">(E22-SUM(F22:G22))-K22</f>
        <v>0</v>
      </c>
      <c r="J22" s="21" t="e">
        <f aca="false">I22/E22</f>
        <v>#DIV/0!</v>
      </c>
      <c r="K22" s="20"/>
      <c r="L22" s="21" t="e">
        <f aca="false">K22/E22</f>
        <v>#DIV/0!</v>
      </c>
      <c r="M22" s="20"/>
      <c r="N22" s="22"/>
    </row>
    <row r="23" s="23" customFormat="true" ht="12.75" hidden="false" customHeight="false" outlineLevel="0" collapsed="false">
      <c r="A23" s="20" t="n">
        <f aca="false">'1'!A23</f>
        <v>0</v>
      </c>
      <c r="B23" s="20"/>
      <c r="C23" s="20" t="n">
        <f aca="false">'1'!C23</f>
        <v>0</v>
      </c>
      <c r="D23" s="20" t="n">
        <f aca="false">'1'!D23</f>
        <v>0</v>
      </c>
      <c r="E23" s="20" t="n">
        <f aca="false">'1'!E23</f>
        <v>0</v>
      </c>
      <c r="F23" s="20"/>
      <c r="G23" s="20"/>
      <c r="H23" s="21" t="e">
        <f aca="false">F23/E23</f>
        <v>#DIV/0!</v>
      </c>
      <c r="I23" s="20" t="n">
        <f aca="false">(E23-SUM(F23:G23))-K23</f>
        <v>0</v>
      </c>
      <c r="J23" s="21" t="e">
        <f aca="false">I23/E23</f>
        <v>#DIV/0!</v>
      </c>
      <c r="K23" s="20"/>
      <c r="L23" s="21" t="e">
        <f aca="false">K23/E23</f>
        <v>#DIV/0!</v>
      </c>
      <c r="M23" s="20"/>
      <c r="N23" s="22"/>
    </row>
    <row r="24" s="23" customFormat="true" ht="12.75" hidden="false" customHeight="false" outlineLevel="0" collapsed="false">
      <c r="A24" s="20" t="n">
        <f aca="false">'1'!A24</f>
        <v>0</v>
      </c>
      <c r="B24" s="20"/>
      <c r="C24" s="20" t="n">
        <f aca="false">'1'!C24</f>
        <v>0</v>
      </c>
      <c r="D24" s="20" t="n">
        <f aca="false">'1'!D24</f>
        <v>0</v>
      </c>
      <c r="E24" s="20" t="n">
        <f aca="false">'1'!E24</f>
        <v>0</v>
      </c>
      <c r="F24" s="20"/>
      <c r="G24" s="20"/>
      <c r="H24" s="21" t="e">
        <f aca="false">F24/E24</f>
        <v>#DIV/0!</v>
      </c>
      <c r="I24" s="20" t="n">
        <f aca="false">(E24-SUM(F24:G24))-K24</f>
        <v>0</v>
      </c>
      <c r="J24" s="21" t="e">
        <f aca="false">I24/E24</f>
        <v>#DIV/0!</v>
      </c>
      <c r="K24" s="20"/>
      <c r="L24" s="21" t="e">
        <f aca="false">K24/E24</f>
        <v>#DIV/0!</v>
      </c>
      <c r="M24" s="20"/>
      <c r="N24" s="22"/>
    </row>
    <row r="25" s="23" customFormat="true" ht="12.75" hidden="false" customHeight="false" outlineLevel="0" collapsed="false">
      <c r="A25" s="20" t="n">
        <f aca="false">'1'!A25</f>
        <v>0</v>
      </c>
      <c r="B25" s="20"/>
      <c r="C25" s="20" t="n">
        <f aca="false">'1'!C25</f>
        <v>0</v>
      </c>
      <c r="D25" s="20" t="n">
        <f aca="false">'1'!D25</f>
        <v>0</v>
      </c>
      <c r="E25" s="20" t="n">
        <f aca="false">'1'!E25</f>
        <v>0</v>
      </c>
      <c r="F25" s="20"/>
      <c r="G25" s="20"/>
      <c r="H25" s="21" t="e">
        <f aca="false">F25/E25</f>
        <v>#DIV/0!</v>
      </c>
      <c r="I25" s="20" t="n">
        <f aca="false">(E25-SUM(F25:G25))-K25</f>
        <v>0</v>
      </c>
      <c r="J25" s="21" t="e">
        <f aca="false">I25/E25</f>
        <v>#DIV/0!</v>
      </c>
      <c r="K25" s="20"/>
      <c r="L25" s="21" t="e">
        <f aca="false">K25/E25</f>
        <v>#DIV/0!</v>
      </c>
      <c r="M25" s="20"/>
      <c r="N25" s="22"/>
    </row>
    <row r="26" s="23" customFormat="true" ht="12.75" hidden="false" customHeight="false" outlineLevel="0" collapsed="false">
      <c r="A26" s="20" t="n">
        <f aca="false">'1'!A26</f>
        <v>0</v>
      </c>
      <c r="B26" s="20"/>
      <c r="C26" s="20" t="n">
        <f aca="false">'1'!C26</f>
        <v>0</v>
      </c>
      <c r="D26" s="20" t="n">
        <f aca="false">'1'!D26</f>
        <v>0</v>
      </c>
      <c r="E26" s="20" t="n">
        <f aca="false">'1'!E26</f>
        <v>0</v>
      </c>
      <c r="F26" s="20"/>
      <c r="G26" s="20"/>
      <c r="H26" s="21" t="e">
        <f aca="false">F26/E26</f>
        <v>#DIV/0!</v>
      </c>
      <c r="I26" s="20" t="n">
        <f aca="false">(E26-SUM(F26:G26))-K26</f>
        <v>0</v>
      </c>
      <c r="J26" s="21" t="e">
        <f aca="false">I26/E26</f>
        <v>#DIV/0!</v>
      </c>
      <c r="K26" s="20"/>
      <c r="L26" s="21" t="e">
        <f aca="false">K26/E26</f>
        <v>#DIV/0!</v>
      </c>
      <c r="M26" s="20"/>
      <c r="N26" s="22"/>
    </row>
    <row r="27" s="23" customFormat="true" ht="16.5" hidden="false" customHeight="true" outlineLevel="0" collapsed="false">
      <c r="A27" s="20" t="n">
        <f aca="false">'1'!A27</f>
        <v>0</v>
      </c>
      <c r="B27" s="20"/>
      <c r="C27" s="20" t="n">
        <f aca="false">'1'!C27</f>
        <v>0</v>
      </c>
      <c r="D27" s="20" t="n">
        <f aca="false">'1'!D27</f>
        <v>0</v>
      </c>
      <c r="E27" s="20" t="n">
        <f aca="false">'1'!E27</f>
        <v>0</v>
      </c>
      <c r="F27" s="20"/>
      <c r="G27" s="20"/>
      <c r="H27" s="21" t="e">
        <f aca="false">F27/E27</f>
        <v>#DIV/0!</v>
      </c>
      <c r="I27" s="20" t="n">
        <f aca="false">(E27-SUM(F27:G27))-K27</f>
        <v>0</v>
      </c>
      <c r="J27" s="21" t="e">
        <f aca="false">I27/E27</f>
        <v>#DIV/0!</v>
      </c>
      <c r="K27" s="20"/>
      <c r="L27" s="21" t="e">
        <f aca="false">K27/E27</f>
        <v>#DIV/0!</v>
      </c>
      <c r="M27" s="20"/>
      <c r="N27" s="22"/>
    </row>
    <row r="28" customFormat="false" ht="13.5" hidden="false" customHeight="false" outlineLevel="0" collapsed="false">
      <c r="A28" s="24" t="s">
        <v>37</v>
      </c>
      <c r="B28" s="25" t="s">
        <v>38</v>
      </c>
      <c r="C28" s="25" t="s">
        <v>38</v>
      </c>
      <c r="D28" s="25" t="s">
        <v>38</v>
      </c>
      <c r="E28" s="25" t="n">
        <f aca="false">SUM(E14:E27)</f>
        <v>116</v>
      </c>
      <c r="F28" s="25" t="n">
        <f aca="false">SUM(F14:F27)</f>
        <v>0</v>
      </c>
      <c r="G28" s="25" t="n">
        <f aca="false">SUM(G14:G27)</f>
        <v>0</v>
      </c>
      <c r="H28" s="26" t="n">
        <f aca="false">SUM(F28:G28)/E28</f>
        <v>0</v>
      </c>
      <c r="I28" s="25" t="n">
        <f aca="false">(E28-SUM(F28:G28))-K28</f>
        <v>116</v>
      </c>
      <c r="J28" s="26" t="n">
        <f aca="false">I28/E28</f>
        <v>1</v>
      </c>
      <c r="K28" s="25" t="n">
        <f aca="false">SUM(K14:K27)</f>
        <v>0</v>
      </c>
      <c r="L28" s="26" t="n">
        <f aca="false">K28/E28</f>
        <v>0</v>
      </c>
      <c r="M28" s="25" t="e">
        <f aca="false">AVERAGE(M14:M27)</f>
        <v>#DIV/0!</v>
      </c>
      <c r="N28" s="27" t="e">
        <f aca="false">AVERAGE(N14:N27)</f>
        <v>#DIV/0!</v>
      </c>
    </row>
    <row r="30" customFormat="false" ht="120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2.75" hidden="false" customHeight="false" outlineLevel="0" collapsed="false">
      <c r="A32" s="29"/>
    </row>
    <row r="33" customFormat="false" ht="12.75" hidden="false" customHeight="true" outlineLevel="0" collapsed="false">
      <c r="B33" s="30" t="s">
        <v>40</v>
      </c>
      <c r="C33" s="30"/>
      <c r="D33" s="30"/>
      <c r="G33" s="4" t="s">
        <v>41</v>
      </c>
      <c r="H33" s="4"/>
      <c r="I33" s="4"/>
      <c r="J33" s="4"/>
    </row>
    <row r="34" customFormat="false" ht="62.25" hidden="false" customHeight="true" outlineLevel="0" collapsed="false">
      <c r="B34" s="11"/>
      <c r="C34" s="11"/>
      <c r="D34" s="11"/>
      <c r="G34" s="9"/>
      <c r="H34" s="9"/>
      <c r="I34" s="9"/>
      <c r="J34" s="9"/>
    </row>
    <row r="35" customFormat="false" ht="12.75" hidden="true" customHeight="false" outlineLevel="0" collapsed="false">
      <c r="A35" s="31" t="e">
        <f aca="false"/>
        <v>#REF!</v>
      </c>
      <c r="B35" s="31"/>
      <c r="C35" s="13"/>
      <c r="E35" s="32"/>
      <c r="F35" s="32"/>
      <c r="G35" s="32"/>
      <c r="H35" s="32"/>
    </row>
    <row r="36" customFormat="false" ht="12.75" hidden="true" customHeight="false" outlineLevel="0" collapsed="false"/>
    <row r="37" customFormat="false" ht="45" hidden="false" customHeight="true" outlineLevel="0" collapsed="false">
      <c r="B37" s="33" t="str">
        <f aca="false">B10</f>
        <v>PSIC. LUCERO LOPEZ COBAXIN</v>
      </c>
      <c r="C37" s="33"/>
      <c r="D37" s="33"/>
      <c r="E37" s="34"/>
      <c r="F37" s="34"/>
      <c r="G37" s="35"/>
      <c r="H37" s="35"/>
      <c r="I37" s="35"/>
      <c r="J37" s="35"/>
    </row>
  </sheetData>
  <mergeCells count="31">
    <mergeCell ref="B1:N1"/>
    <mergeCell ref="A3:N3"/>
    <mergeCell ref="A5:N5"/>
    <mergeCell ref="A6:D6"/>
    <mergeCell ref="E6:H6"/>
    <mergeCell ref="B8:C8"/>
    <mergeCell ref="I8:K8"/>
    <mergeCell ref="L8:N8"/>
    <mergeCell ref="B10:L10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A30:N30"/>
    <mergeCell ref="B33:D33"/>
    <mergeCell ref="G33:J33"/>
    <mergeCell ref="B34:D34"/>
    <mergeCell ref="G34:J34"/>
    <mergeCell ref="A35:B35"/>
    <mergeCell ref="E35:H35"/>
    <mergeCell ref="B37:D37"/>
    <mergeCell ref="G37:J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25Z</dcterms:created>
  <dc:creator>Rubén Trejo Lozano</dc:creator>
  <dc:description/>
  <cp:keywords/>
  <dc:language>en-US</dc:language>
  <cp:lastModifiedBy>lucero</cp:lastModifiedBy>
  <dcterms:modified xsi:type="dcterms:W3CDTF">2022-11-04T2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