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GESTION ACADEMICA Y VINCULACION (COORDINADOR DE TUTORES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Reporte mensual coordinado: </t>
  </si>
  <si>
    <t xml:space="preserve">Cronograma de Actividades</t>
  </si>
  <si>
    <t xml:space="preserve">Actividades</t>
  </si>
  <si>
    <t xml:space="preserve">Fecha programada</t>
  </si>
  <si>
    <t xml:space="preserve">Reunion con la coodinacion Institucional de tutorias</t>
  </si>
  <si>
    <t xml:space="preserve">Elaboracion de oficios personalidados para los tutores de la Lic. En Administracion </t>
  </si>
  <si>
    <t xml:space="preserve">Entrega de oficios para cada tutor</t>
  </si>
  <si>
    <t xml:space="preserve">entrega de carpeta con formatos actualizadoa  para este semestre</t>
  </si>
  <si>
    <t xml:space="preserve">Concentrado del Primer reporte de tutorías</t>
  </si>
  <si>
    <t xml:space="preserve">Concentrado del Segundo reporte de tutorías</t>
  </si>
  <si>
    <t xml:space="preserve">Concentrado del Tercer reporte de tutorías</t>
  </si>
  <si>
    <t xml:space="preserve">Concentrado del Cuarto reporte de tutorías</t>
  </si>
  <si>
    <t xml:space="preserve">Hacer entrega del formato de registro para rendimiento académico (Anexo 15), y solicitar l requisitado</t>
  </si>
  <si>
    <t xml:space="preserve">09/09/2022-06/01/2023</t>
  </si>
  <si>
    <t xml:space="preserve">Concentrado Firma de formato de acreditación y evaluación de la actividad tutorial </t>
  </si>
  <si>
    <t xml:space="preserve">Requisitar el Formato de Seguimiento de la trayectoria académica  </t>
  </si>
  <si>
    <t xml:space="preserve">Concentrado del Reporte semestral</t>
  </si>
  <si>
    <t xml:space="preserve">concentrado de la lista de acreditados 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elaboracion de oficios personalizados para cada tutor</t>
  </si>
  <si>
    <t xml:space="preserve">correo institucional</t>
  </si>
  <si>
    <t xml:space="preserve">Entrega de ofiios para cada tutor</t>
  </si>
  <si>
    <t xml:space="preserve">Entrega de carpeta con formatos actualizados</t>
  </si>
  <si>
    <t xml:space="preserve">Concentado del primere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Diapositivas</t>
  </si>
  <si>
    <t xml:space="preserve">TUTORIA Y DIRECCIÓN INDIVIDUALIZADA (Tutoria grupal)</t>
  </si>
  <si>
    <t xml:space="preserve">19/11/22 al 16/01/23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n">
        <v>44834</v>
      </c>
    </row>
    <row r="25" s="13" customFormat="true" ht="12.75" hidden="false" customHeight="false" outlineLevel="0" collapsed="false">
      <c r="A25" s="18" t="s">
        <v>22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9" t="s">
        <v>27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 t="s">
        <v>31</v>
      </c>
      <c r="B33" s="18"/>
      <c r="C33" s="18"/>
      <c r="D33" s="18"/>
      <c r="E33" s="18"/>
      <c r="F33" s="18"/>
      <c r="G33" s="19" t="n">
        <v>44932</v>
      </c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2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3</v>
      </c>
      <c r="D40" s="10"/>
      <c r="E40" s="0"/>
      <c r="F40" s="10" t="s">
        <v>34</v>
      </c>
      <c r="G40" s="10"/>
    </row>
    <row r="41" customFormat="false" ht="28.5" hidden="false" customHeight="true" outlineLevel="0" collapsed="false">
      <c r="A41" s="23" t="s">
        <v>35</v>
      </c>
      <c r="C41" s="24" t="s">
        <v>36</v>
      </c>
      <c r="D41" s="24"/>
      <c r="F41" s="25" t="s">
        <v>37</v>
      </c>
      <c r="G41" s="25"/>
    </row>
    <row r="43" customFormat="false" ht="12.75" hidden="false" customHeight="true" outlineLevel="0" collapsed="false">
      <c r="A43" s="26" t="s">
        <v>38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0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GESTION ACADEMICA Y VINCULACION (COORDINADOR DE TUTORES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tr">
        <f aca="false">Registro!A21</f>
        <v>Reunion con la coodinacion Institucional de tutorias</v>
      </c>
      <c r="B21" s="34"/>
      <c r="C21" s="35" t="s">
        <v>47</v>
      </c>
      <c r="D21" s="35"/>
      <c r="E21" s="35"/>
      <c r="F21" s="18" t="s">
        <v>48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9</v>
      </c>
      <c r="B22" s="34"/>
      <c r="C22" s="35" t="s">
        <v>47</v>
      </c>
      <c r="D22" s="35"/>
      <c r="E22" s="35"/>
      <c r="F22" s="34" t="s">
        <v>50</v>
      </c>
      <c r="G22" s="34"/>
      <c r="H22" s="36" t="n">
        <v>0.33</v>
      </c>
    </row>
    <row r="23" s="13" customFormat="true" ht="35.25" hidden="false" customHeight="true" outlineLevel="0" collapsed="false">
      <c r="A23" s="34" t="s">
        <v>51</v>
      </c>
      <c r="B23" s="34"/>
      <c r="C23" s="35" t="s">
        <v>47</v>
      </c>
      <c r="D23" s="35"/>
      <c r="E23" s="35"/>
      <c r="F23" s="34" t="s">
        <v>50</v>
      </c>
      <c r="G23" s="34"/>
      <c r="H23" s="36" t="n">
        <v>0.33</v>
      </c>
    </row>
    <row r="24" s="13" customFormat="true" ht="35.25" hidden="false" customHeight="true" outlineLevel="0" collapsed="false">
      <c r="A24" s="34" t="s">
        <v>52</v>
      </c>
      <c r="B24" s="34"/>
      <c r="C24" s="35" t="s">
        <v>47</v>
      </c>
      <c r="D24" s="35"/>
      <c r="E24" s="35"/>
      <c r="F24" s="34" t="s">
        <v>50</v>
      </c>
      <c r="G24" s="34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7</v>
      </c>
      <c r="D25" s="35"/>
      <c r="E25" s="35"/>
      <c r="F25" s="34" t="s">
        <v>50</v>
      </c>
      <c r="G25" s="34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GESTION ACADEMICA Y VINCULACION (COORDINADOR DE TUTOR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35.25" hidden="false" customHeight="true" outlineLevel="0" collapsed="false">
      <c r="A21" s="34" t="str">
        <f aca="false">Registro!A21</f>
        <v>Reunion con la coodinacion Institucional de tutorias</v>
      </c>
      <c r="B21" s="34"/>
      <c r="C21" s="35" t="s">
        <v>56</v>
      </c>
      <c r="D21" s="35"/>
      <c r="E21" s="35"/>
      <c r="F21" s="18" t="s">
        <v>57</v>
      </c>
      <c r="G21" s="18"/>
      <c r="H21" s="36" t="n">
        <v>0.66</v>
      </c>
    </row>
    <row r="22" s="13" customFormat="true" ht="35.25" hidden="false" customHeight="true" outlineLevel="0" collapsed="false">
      <c r="A22" s="34" t="str">
        <f aca="false">Registro!A26</f>
        <v>Concentrado del Segundo reporte de tutorías</v>
      </c>
      <c r="B22" s="34"/>
      <c r="C22" s="35" t="s">
        <v>56</v>
      </c>
      <c r="D22" s="35"/>
      <c r="E22" s="35"/>
      <c r="F22" s="34" t="s">
        <v>58</v>
      </c>
      <c r="G22" s="34"/>
      <c r="H22" s="36" t="n">
        <v>0.66</v>
      </c>
    </row>
    <row r="23" s="13" customFormat="true" ht="35.25" hidden="false" customHeight="true" outlineLevel="0" collapsed="false">
      <c r="A23" s="34" t="str">
        <f aca="false">Registro!A27</f>
        <v>Concentrado del Tercer reporte de tutorías</v>
      </c>
      <c r="B23" s="34"/>
      <c r="C23" s="35" t="s">
        <v>56</v>
      </c>
      <c r="D23" s="35"/>
      <c r="E23" s="35"/>
      <c r="F23" s="34" t="s">
        <v>59</v>
      </c>
      <c r="G23" s="34"/>
      <c r="H23" s="36" t="n">
        <v>0.66</v>
      </c>
    </row>
    <row r="24" s="13" customFormat="true" ht="35.25" hidden="false" customHeight="true" outlineLevel="0" collapsed="false">
      <c r="A24" s="34" t="str">
        <f aca="false">Registro!A28</f>
        <v>Concentrado del Cuarto reporte de tutorías</v>
      </c>
      <c r="B24" s="34"/>
      <c r="C24" s="35" t="s">
        <v>56</v>
      </c>
      <c r="D24" s="35"/>
      <c r="E24" s="35"/>
      <c r="F24" s="18" t="s">
        <v>60</v>
      </c>
      <c r="G24" s="18"/>
      <c r="H24" s="36" t="n">
        <v>0.66</v>
      </c>
    </row>
    <row r="25" s="13" customFormat="true" ht="35.25" hidden="false" customHeight="true" outlineLevel="0" collapsed="false">
      <c r="A25" s="34" t="str">
        <f aca="false">Registro!A29</f>
        <v>Hacer entrega del formato de registro para rendimiento académico (Anexo 15), y solicitar l requisitado</v>
      </c>
      <c r="B25" s="34"/>
      <c r="C25" s="35" t="s">
        <v>56</v>
      </c>
      <c r="D25" s="35"/>
      <c r="E25" s="35"/>
      <c r="F25" s="18" t="s">
        <v>61</v>
      </c>
      <c r="G25" s="18"/>
      <c r="H25" s="36" t="n">
        <v>0.66</v>
      </c>
    </row>
    <row r="26" s="13" customFormat="true" ht="35.25" hidden="false" customHeight="true" outlineLevel="0" collapsed="false">
      <c r="A26" s="34" t="str">
        <f aca="false">Registro!A30</f>
        <v>Concentrado Firma de formato de acreditación y evaluación de la actividad tutorial </v>
      </c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 t="str">
        <f aca="false">Registro!A31</f>
        <v>Requisitar el Formato de Seguimiento de la trayectoria académica  </v>
      </c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 t="str">
        <f aca="false">Registro!A32</f>
        <v>Concentrado del 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str">
        <f aca="false">Registro!A33</f>
        <v>concentrado de la lista de acreditados </v>
      </c>
      <c r="B29" s="18"/>
      <c r="C29" s="35" t="n">
        <f aca="false">Registro!G33</f>
        <v>44932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9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1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2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Reporte mensual coordinado: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3</v>
      </c>
      <c r="B20" s="31"/>
      <c r="C20" s="32" t="s">
        <v>44</v>
      </c>
      <c r="D20" s="32"/>
      <c r="E20" s="32"/>
      <c r="F20" s="31" t="s">
        <v>45</v>
      </c>
      <c r="G20" s="31"/>
      <c r="H20" s="33" t="s">
        <v>46</v>
      </c>
    </row>
    <row r="21" s="13" customFormat="true" ht="12.75" hidden="false" customHeight="false" outlineLevel="0" collapsed="false">
      <c r="A21" s="18" t="str">
        <f aca="false">Registro!A21</f>
        <v>Reunion con la coodinacion Institucional de tutorias</v>
      </c>
      <c r="B21" s="18"/>
      <c r="C21" s="35" t="s">
        <v>63</v>
      </c>
      <c r="D21" s="35"/>
      <c r="E21" s="35"/>
      <c r="F21" s="18" t="s">
        <v>57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Concentrado del Segundo reporte de tutorías</v>
      </c>
      <c r="B22" s="18"/>
      <c r="C22" s="35" t="s">
        <v>63</v>
      </c>
      <c r="D22" s="35"/>
      <c r="E22" s="35"/>
      <c r="F22" s="34" t="s">
        <v>58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Concentrado del Tercer reporte de tutorías</v>
      </c>
      <c r="B23" s="18"/>
      <c r="C23" s="35" t="s">
        <v>63</v>
      </c>
      <c r="D23" s="35"/>
      <c r="E23" s="35"/>
      <c r="F23" s="34" t="s">
        <v>59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oncentrado del Cuarto reporte de tutorías</v>
      </c>
      <c r="B24" s="18"/>
      <c r="C24" s="35" t="s">
        <v>63</v>
      </c>
      <c r="D24" s="35"/>
      <c r="E24" s="35"/>
      <c r="F24" s="18" t="s">
        <v>60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 l requisitado</v>
      </c>
      <c r="B25" s="18"/>
      <c r="C25" s="35" t="s">
        <v>63</v>
      </c>
      <c r="D25" s="35"/>
      <c r="E25" s="35"/>
      <c r="F25" s="18" t="s">
        <v>61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Concentrado Firma de formato de acreditación y evaluación de la actividad tutorial </v>
      </c>
      <c r="B26" s="18"/>
      <c r="C26" s="35" t="s">
        <v>63</v>
      </c>
      <c r="D26" s="35"/>
      <c r="E26" s="35"/>
      <c r="F26" s="34" t="s">
        <v>64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3</v>
      </c>
      <c r="D27" s="35"/>
      <c r="E27" s="35"/>
      <c r="F27" s="34" t="s">
        <v>65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Concentrado del 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str">
        <f aca="false">Registro!A33</f>
        <v>concentrado de la lista de acreditados </v>
      </c>
      <c r="B29" s="18"/>
      <c r="C29" s="35" t="n">
        <f aca="false">Registro!G33</f>
        <v>44932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7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1T2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